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Хар-ки " sheetId="1" state="visible" r:id="rId2"/>
    <sheet name="Доп. оборудование" sheetId="2" state="visible" r:id="rId3"/>
    <sheet name="КВК24 24.08" sheetId="3" state="visible" r:id="rId4"/>
    <sheet name="КВК 24-27.11" sheetId="4" state="visible" r:id="rId5"/>
    <sheet name="КВК 24-27.14" sheetId="5" state="visible" r:id="rId6"/>
    <sheet name="КВК 24-37.11" sheetId="6" state="visible" r:id="rId7"/>
    <sheet name="КВК 24-37.14" sheetId="7" state="visible" r:id="rId8"/>
  </sheets>
  <definedNames>
    <definedName function="false" hidden="false" localSheetId="0" name="_xlnm.Print_Area" vbProcedure="false">'Хар-ки 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7">
  <si>
    <t xml:space="preserve">Медно-алюминиевые конвекторы для встраивания в пол серии  "Гольфстрим - 24V " </t>
  </si>
  <si>
    <t xml:space="preserve">с принудительной конвекцией 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Гольфстрим-24V» ( с питанием вентиляторов 24V) 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24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Встроенный блок питания, 220В/12В</t>
  </si>
  <si>
    <t xml:space="preserve">275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6048 руб.</t>
  </si>
  <si>
    <t xml:space="preserve">Выносной блок питания DR 120-12 ( 120Вт, 220В/=12В) на DIN рейку</t>
  </si>
  <si>
    <t xml:space="preserve">4400 руб.</t>
  </si>
  <si>
    <t xml:space="preserve">Выносной блок питания DR 60-12 ( 60Вт, 220В/=12В) на DIN рейку</t>
  </si>
  <si>
    <t xml:space="preserve">3900 руб.</t>
  </si>
  <si>
    <t xml:space="preserve">Выносной блок питания DR 30-12 ( 30Вт, 220В/=12В) на DIN рейку</t>
  </si>
  <si>
    <t xml:space="preserve">2500 руб.</t>
  </si>
  <si>
    <t xml:space="preserve">Выносной регулятор скорости PSF (для вентилятора 12 В)</t>
  </si>
  <si>
    <t xml:space="preserve">4050 руб. </t>
  </si>
  <si>
    <t xml:space="preserve">Выносной регулятор скорости PSS-M (для вентилятора 12 В)</t>
  </si>
  <si>
    <t xml:space="preserve">6050 руб.</t>
  </si>
  <si>
    <t xml:space="preserve">Термостат комнатный RDF310.2/MM</t>
  </si>
  <si>
    <t xml:space="preserve">3500 руб.</t>
  </si>
  <si>
    <t xml:space="preserve">Термостат комнатный для 2-х трубных фенкойлов RDF510</t>
  </si>
  <si>
    <t xml:space="preserve">3650 руб.</t>
  </si>
  <si>
    <t xml:space="preserve">Термостат комнатный С РАСПИСАНИЕМ RDF600T</t>
  </si>
  <si>
    <t xml:space="preserve">10500 руб.</t>
  </si>
  <si>
    <t xml:space="preserve">Термостат комнатный для 2-х трубных фенкойлов RAB11</t>
  </si>
  <si>
    <t xml:space="preserve">4423 руб.</t>
  </si>
  <si>
    <t xml:space="preserve">Термостат комнатный ДЛЯ ФЭНКОЙЛОВ (ВЕНТИЛЯТОРЫ С ЕС-ДВИГАТЕЛЯМИ </t>
  </si>
  <si>
    <t xml:space="preserve">13500 руб.</t>
  </si>
  <si>
    <t xml:space="preserve">И 3-СКОРОСТНЫЕ), ТЕПЛОВЫХ НАСОСОВ И УНИВЕРСАЛЬНЫХ ПРИЛОЖЕНИЙ ОВК‚ AC 24 V‚ ВЫХОДЫ DC 0...10 В ИЛИ ВКЛ./ВЫКЛ., 7-ДНЕВНОЕ РАСПИСАНИЕ</t>
  </si>
  <si>
    <t xml:space="preserve">Релейный блок унивесальный (используется для комплектации </t>
  </si>
  <si>
    <t xml:space="preserve">термостатов Siemens RDF 310.2/мм)</t>
  </si>
  <si>
    <t xml:space="preserve">400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824. </t>
  </si>
  <si>
    <t xml:space="preserve">Термостат Герц (Herz) с дистанционной настройкой (капилярная трубка 2м) </t>
  </si>
  <si>
    <t xml:space="preserve">4300 руб.</t>
  </si>
  <si>
    <t xml:space="preserve">Термостат Герц (Herz) с дистанционной настройкой (капилярная трубка 5м) </t>
  </si>
  <si>
    <t xml:space="preserve">51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Медно-алюминиевые конвекторы для встраивания в пол с принудительной конвекцией серии  "Гольфстрим-В"  24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www.isoterm.ru</t>
  </si>
  <si>
    <t xml:space="preserve">расход теплоносителя 0,1 кг/с (360кг/час)</t>
  </si>
  <si>
    <t xml:space="preserve">sale@isoterm.ru</t>
  </si>
  <si>
    <t xml:space="preserve">Цена конвектора с решёткой шириной 242 мм, высотой 80 мм, руб. с НДС</t>
  </si>
  <si>
    <t xml:space="preserve">Тип</t>
  </si>
  <si>
    <t xml:space="preserve">L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(95/85/20) при разной скорости вращения вентилятора</t>
  </si>
  <si>
    <t xml:space="preserve">ΔT = 60°С(90/70/20) при разной скорости вращения вентилятора</t>
  </si>
  <si>
    <t xml:space="preserve">ΔT = 50°С(75/65/20) при разной скорости вращения вентилятора</t>
  </si>
  <si>
    <t xml:space="preserve">Мощность вентиляторов, Вт</t>
  </si>
  <si>
    <t xml:space="preserve">     Сталь окрашенная Ral 9006, 9016, 7021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P,  Вт</t>
  </si>
  <si>
    <t xml:space="preserve">Секционная</t>
  </si>
  <si>
    <t xml:space="preserve">Рулонная</t>
  </si>
  <si>
    <t xml:space="preserve">Натуральный цвет</t>
  </si>
  <si>
    <t xml:space="preserve">Золотой, чёрный, бронза(светлая/тёмная)</t>
  </si>
  <si>
    <t xml:space="preserve">Берёза, бук, дуб</t>
  </si>
  <si>
    <t xml:space="preserve">Орех, мербау</t>
  </si>
  <si>
    <t xml:space="preserve">стж</t>
  </si>
  <si>
    <t xml:space="preserve">стр</t>
  </si>
  <si>
    <t xml:space="preserve">ал</t>
  </si>
  <si>
    <t xml:space="preserve">аланод</t>
  </si>
  <si>
    <t xml:space="preserve">дуб</t>
  </si>
  <si>
    <t xml:space="preserve">орех</t>
  </si>
  <si>
    <t xml:space="preserve">24-24.08.060</t>
  </si>
  <si>
    <t xml:space="preserve">24-24.08.070</t>
  </si>
  <si>
    <t xml:space="preserve">24-24.08.080</t>
  </si>
  <si>
    <t xml:space="preserve">24-24.08.090</t>
  </si>
  <si>
    <t xml:space="preserve">24-24.08.100</t>
  </si>
  <si>
    <t xml:space="preserve">24-24.08.110</t>
  </si>
  <si>
    <t xml:space="preserve">24-24.08.120</t>
  </si>
  <si>
    <t xml:space="preserve">24-24.08.130</t>
  </si>
  <si>
    <t xml:space="preserve">24-24.08.140</t>
  </si>
  <si>
    <t xml:space="preserve">24-24.08.150</t>
  </si>
  <si>
    <t xml:space="preserve">24-24.08.160</t>
  </si>
  <si>
    <t xml:space="preserve">24-24.08.170</t>
  </si>
  <si>
    <t xml:space="preserve">24-24.08.180</t>
  </si>
  <si>
    <t xml:space="preserve">24-24.08.190</t>
  </si>
  <si>
    <t xml:space="preserve">24-24.08.200</t>
  </si>
  <si>
    <t xml:space="preserve">24-24.08.210</t>
  </si>
  <si>
    <t xml:space="preserve">24-24.08.220</t>
  </si>
  <si>
    <t xml:space="preserve">24-24.08.230</t>
  </si>
  <si>
    <t xml:space="preserve">24-24.08.240</t>
  </si>
  <si>
    <t xml:space="preserve">24-24.08.250</t>
  </si>
  <si>
    <t xml:space="preserve">24-24.08.260</t>
  </si>
  <si>
    <t xml:space="preserve">24-24.08.270</t>
  </si>
  <si>
    <t xml:space="preserve">24-24.08.280</t>
  </si>
  <si>
    <t xml:space="preserve">24-24.08.290</t>
  </si>
  <si>
    <t xml:space="preserve">24-24.08.300</t>
  </si>
  <si>
    <t xml:space="preserve">24-24.08.310</t>
  </si>
  <si>
    <t xml:space="preserve">3100(1600, 1500)</t>
  </si>
  <si>
    <t xml:space="preserve">24-24.08.320</t>
  </si>
  <si>
    <t xml:space="preserve">3200(1600, 1600)</t>
  </si>
  <si>
    <t xml:space="preserve">24-24.08.330</t>
  </si>
  <si>
    <t xml:space="preserve">3300(1700, 1600)</t>
  </si>
  <si>
    <t xml:space="preserve">24-24.08.340</t>
  </si>
  <si>
    <t xml:space="preserve">3400(1700, 1700)</t>
  </si>
  <si>
    <t xml:space="preserve">24-24.08.350</t>
  </si>
  <si>
    <t xml:space="preserve">3500(1800, 1700)</t>
  </si>
  <si>
    <t xml:space="preserve">24-24.08.360</t>
  </si>
  <si>
    <t xml:space="preserve">3600(1800, 1800)</t>
  </si>
  <si>
    <t xml:space="preserve">24-24.08.370</t>
  </si>
  <si>
    <t xml:space="preserve">3700(1900, 1800)</t>
  </si>
  <si>
    <t xml:space="preserve">24-24.08.380</t>
  </si>
  <si>
    <t xml:space="preserve">3800(1900, 1900)</t>
  </si>
  <si>
    <t xml:space="preserve">24-24.08.390</t>
  </si>
  <si>
    <t xml:space="preserve">3900(2000, 1900)</t>
  </si>
  <si>
    <t xml:space="preserve">24-24.08.400</t>
  </si>
  <si>
    <t xml:space="preserve">4000(2000, 2000)</t>
  </si>
  <si>
    <t xml:space="preserve">24-24.08.410</t>
  </si>
  <si>
    <t xml:space="preserve">4100(2100, 2000)</t>
  </si>
  <si>
    <t xml:space="preserve">24-24.08.420</t>
  </si>
  <si>
    <t xml:space="preserve">4200(2100, 2100)</t>
  </si>
  <si>
    <t xml:space="preserve">24-24.08.430</t>
  </si>
  <si>
    <t xml:space="preserve">4300(2200, 2100)</t>
  </si>
  <si>
    <t xml:space="preserve">24-24.08.440</t>
  </si>
  <si>
    <t xml:space="preserve">4400(2200, 2200)</t>
  </si>
  <si>
    <t xml:space="preserve">24-24.08.450</t>
  </si>
  <si>
    <t xml:space="preserve">4500(2300, 2200)</t>
  </si>
  <si>
    <t xml:space="preserve">24-24.08.460</t>
  </si>
  <si>
    <t xml:space="preserve">4600(2300, 2300)</t>
  </si>
  <si>
    <t xml:space="preserve">24-24.08.470</t>
  </si>
  <si>
    <t xml:space="preserve">4700(2400, 2300)</t>
  </si>
  <si>
    <t xml:space="preserve">24-24.08.480</t>
  </si>
  <si>
    <t xml:space="preserve">4800(2400, 2400)</t>
  </si>
  <si>
    <t xml:space="preserve">24-24.08.490</t>
  </si>
  <si>
    <t xml:space="preserve">4900(2500, 2400)</t>
  </si>
  <si>
    <t xml:space="preserve">24-24.08.500</t>
  </si>
  <si>
    <t xml:space="preserve">5000(2500, 2500)</t>
  </si>
  <si>
    <t xml:space="preserve">24-24.08.510</t>
  </si>
  <si>
    <t xml:space="preserve">5100(2600, 2500)</t>
  </si>
  <si>
    <t xml:space="preserve">24-24.08.520</t>
  </si>
  <si>
    <t xml:space="preserve">5200(2600, 2600)</t>
  </si>
  <si>
    <t xml:space="preserve">24-24.08.530</t>
  </si>
  <si>
    <t xml:space="preserve">5300(2700, 2600)</t>
  </si>
  <si>
    <t xml:space="preserve">24-24.08.540</t>
  </si>
  <si>
    <t xml:space="preserve">5400(2700, 2700)</t>
  </si>
  <si>
    <t xml:space="preserve">24-24.08.550</t>
  </si>
  <si>
    <t xml:space="preserve">5500(2800, 2700)</t>
  </si>
  <si>
    <t xml:space="preserve">24-24.08.560</t>
  </si>
  <si>
    <t xml:space="preserve">5600(2800, 2800)</t>
  </si>
  <si>
    <t xml:space="preserve">24-24.08.570</t>
  </si>
  <si>
    <t xml:space="preserve">5700(2900, 2800)</t>
  </si>
  <si>
    <t xml:space="preserve">24-24.08.580</t>
  </si>
  <si>
    <t xml:space="preserve">5800(2900, 2900)</t>
  </si>
  <si>
    <t xml:space="preserve">24-24.08.590</t>
  </si>
  <si>
    <t xml:space="preserve">5900(3000, 2900)</t>
  </si>
  <si>
    <t xml:space="preserve">24-24.08.600</t>
  </si>
  <si>
    <t xml:space="preserve">6000(3000, 3000)</t>
  </si>
  <si>
    <t xml:space="preserve">Цены указаны для конвектора с корпусом из оцинкованной стали окрашенного в Ral7021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 24 В </t>
  </si>
  <si>
    <t xml:space="preserve">Цена конвектора с решёткой шириной 272 мм, высотой 110мм, руб. с НДС</t>
  </si>
  <si>
    <t xml:space="preserve">24-27.11.060</t>
  </si>
  <si>
    <t xml:space="preserve">24-27.11.070</t>
  </si>
  <si>
    <t xml:space="preserve">24-27.11.080</t>
  </si>
  <si>
    <t xml:space="preserve">24-27.11.090</t>
  </si>
  <si>
    <t xml:space="preserve">24-27.11.100</t>
  </si>
  <si>
    <t xml:space="preserve">24-27.11.110</t>
  </si>
  <si>
    <t xml:space="preserve">24-27.11.120</t>
  </si>
  <si>
    <t xml:space="preserve">24-27.11.130</t>
  </si>
  <si>
    <t xml:space="preserve">24-27.11.140</t>
  </si>
  <si>
    <t xml:space="preserve">24-27.11.150</t>
  </si>
  <si>
    <t xml:space="preserve">24-27.11.160</t>
  </si>
  <si>
    <t xml:space="preserve">24-27.11.170</t>
  </si>
  <si>
    <t xml:space="preserve">24-27.11.180</t>
  </si>
  <si>
    <t xml:space="preserve">24-27.11.190</t>
  </si>
  <si>
    <t xml:space="preserve">24-27.11.200</t>
  </si>
  <si>
    <t xml:space="preserve">24-27.11.210</t>
  </si>
  <si>
    <t xml:space="preserve">24-27.11.220</t>
  </si>
  <si>
    <t xml:space="preserve">24-27.11.230</t>
  </si>
  <si>
    <t xml:space="preserve">24-27.11.240</t>
  </si>
  <si>
    <t xml:space="preserve">24-27.11.250</t>
  </si>
  <si>
    <t xml:space="preserve">24-27.11.260</t>
  </si>
  <si>
    <t xml:space="preserve">24-27.11.270</t>
  </si>
  <si>
    <t xml:space="preserve">24-27.11.280</t>
  </si>
  <si>
    <t xml:space="preserve">24-27.11.290</t>
  </si>
  <si>
    <t xml:space="preserve">24-27.11.300</t>
  </si>
  <si>
    <t xml:space="preserve">24-27.11.310</t>
  </si>
  <si>
    <t xml:space="preserve">24-27.11.320</t>
  </si>
  <si>
    <t xml:space="preserve">24-27.11.330</t>
  </si>
  <si>
    <t xml:space="preserve">24-27.11.340</t>
  </si>
  <si>
    <t xml:space="preserve">24-27.11.350</t>
  </si>
  <si>
    <t xml:space="preserve">24-27.11.360</t>
  </si>
  <si>
    <t xml:space="preserve">24-27.11.370</t>
  </si>
  <si>
    <t xml:space="preserve">24-27.11.380</t>
  </si>
  <si>
    <t xml:space="preserve">24-27.11.390</t>
  </si>
  <si>
    <t xml:space="preserve">24-27.11.400</t>
  </si>
  <si>
    <t xml:space="preserve">24-27.11.410</t>
  </si>
  <si>
    <t xml:space="preserve">24-27.11.420</t>
  </si>
  <si>
    <t xml:space="preserve">24-27.11.430</t>
  </si>
  <si>
    <t xml:space="preserve">24-27.11.440</t>
  </si>
  <si>
    <t xml:space="preserve">24-27.11.450</t>
  </si>
  <si>
    <t xml:space="preserve">24-27.11.460</t>
  </si>
  <si>
    <t xml:space="preserve">24-27.11.470</t>
  </si>
  <si>
    <t xml:space="preserve">24-27.11.480</t>
  </si>
  <si>
    <t xml:space="preserve">24-27.11.490</t>
  </si>
  <si>
    <t xml:space="preserve">24-27.11.500</t>
  </si>
  <si>
    <t xml:space="preserve">24-27.11.510</t>
  </si>
  <si>
    <t xml:space="preserve">24-27.11.520</t>
  </si>
  <si>
    <t xml:space="preserve">24-27.11.530</t>
  </si>
  <si>
    <t xml:space="preserve">24-27.11.540</t>
  </si>
  <si>
    <t xml:space="preserve">24-27.11.550</t>
  </si>
  <si>
    <t xml:space="preserve">24-27.11.560</t>
  </si>
  <si>
    <t xml:space="preserve">24-27.11.570</t>
  </si>
  <si>
    <t xml:space="preserve">24-27.11.580</t>
  </si>
  <si>
    <t xml:space="preserve">24-27.11.590</t>
  </si>
  <si>
    <t xml:space="preserve">24-27.11.600</t>
  </si>
  <si>
    <t xml:space="preserve">Цена конвектора с решёткой шириной 272 мм, высотой 140мм, руб. с НДС</t>
  </si>
  <si>
    <t xml:space="preserve">24-27.14.060</t>
  </si>
  <si>
    <t xml:space="preserve">24-27.14.070</t>
  </si>
  <si>
    <t xml:space="preserve">24-27.14.080</t>
  </si>
  <si>
    <t xml:space="preserve">24-27.14.090</t>
  </si>
  <si>
    <t xml:space="preserve">24-27.14.100</t>
  </si>
  <si>
    <t xml:space="preserve">24-27.14.110</t>
  </si>
  <si>
    <t xml:space="preserve">24-27.14.120</t>
  </si>
  <si>
    <t xml:space="preserve">24-27.14.130</t>
  </si>
  <si>
    <t xml:space="preserve">24-27.14.140</t>
  </si>
  <si>
    <t xml:space="preserve">24-27.14.150</t>
  </si>
  <si>
    <t xml:space="preserve">24-27.14.160</t>
  </si>
  <si>
    <t xml:space="preserve">24-27.14.170</t>
  </si>
  <si>
    <t xml:space="preserve">24-27.14.180</t>
  </si>
  <si>
    <t xml:space="preserve">24-27.14.190</t>
  </si>
  <si>
    <t xml:space="preserve">24-27.14.200</t>
  </si>
  <si>
    <t xml:space="preserve">24-27.14.210</t>
  </si>
  <si>
    <t xml:space="preserve">24-27.14.220</t>
  </si>
  <si>
    <t xml:space="preserve">24-27.14.230</t>
  </si>
  <si>
    <t xml:space="preserve">24-27.14.240</t>
  </si>
  <si>
    <t xml:space="preserve">24-27.14.250</t>
  </si>
  <si>
    <t xml:space="preserve">24-27.14.260</t>
  </si>
  <si>
    <t xml:space="preserve">24-27.14.270</t>
  </si>
  <si>
    <t xml:space="preserve">24-27.14.280</t>
  </si>
  <si>
    <t xml:space="preserve">24-27.14.290</t>
  </si>
  <si>
    <t xml:space="preserve">24-27.14.300</t>
  </si>
  <si>
    <t xml:space="preserve">24-27.14.310</t>
  </si>
  <si>
    <t xml:space="preserve">24-27.14.320</t>
  </si>
  <si>
    <t xml:space="preserve">24-27.14.330</t>
  </si>
  <si>
    <t xml:space="preserve">24-27.14.340</t>
  </si>
  <si>
    <t xml:space="preserve">24-27.14.350</t>
  </si>
  <si>
    <t xml:space="preserve">24-27.14.360</t>
  </si>
  <si>
    <t xml:space="preserve">24-27.14.370</t>
  </si>
  <si>
    <t xml:space="preserve">24-27.14.380</t>
  </si>
  <si>
    <t xml:space="preserve">24-27.14.390</t>
  </si>
  <si>
    <t xml:space="preserve">24-27.14.400</t>
  </si>
  <si>
    <t xml:space="preserve">24-27.14.410</t>
  </si>
  <si>
    <t xml:space="preserve">24-27.14.420</t>
  </si>
  <si>
    <t xml:space="preserve">24-27.14.430</t>
  </si>
  <si>
    <t xml:space="preserve">24-27.14.440</t>
  </si>
  <si>
    <t xml:space="preserve">24-27.14.450</t>
  </si>
  <si>
    <t xml:space="preserve">24-27.14.460</t>
  </si>
  <si>
    <t xml:space="preserve">24-27.14.470</t>
  </si>
  <si>
    <t xml:space="preserve">24-27.14.480</t>
  </si>
  <si>
    <t xml:space="preserve">24-27.14.490</t>
  </si>
  <si>
    <t xml:space="preserve">24-27.14.500</t>
  </si>
  <si>
    <t xml:space="preserve">24-27.14.510</t>
  </si>
  <si>
    <t xml:space="preserve">24-27.14.520</t>
  </si>
  <si>
    <t xml:space="preserve">24-27.14.530</t>
  </si>
  <si>
    <t xml:space="preserve">24-27.14.540</t>
  </si>
  <si>
    <t xml:space="preserve">24-27.14.550</t>
  </si>
  <si>
    <t xml:space="preserve">24-27.14.560</t>
  </si>
  <si>
    <t xml:space="preserve">24-27.14.570</t>
  </si>
  <si>
    <t xml:space="preserve">24-27.14.580</t>
  </si>
  <si>
    <t xml:space="preserve">24-27.14.590</t>
  </si>
  <si>
    <t xml:space="preserve">24-27.14.600</t>
  </si>
  <si>
    <t xml:space="preserve">Медно-алюминиевые конвекторы для встраивания в пол с принудительной конвекцией серии  "Гольфстрим-В" 24 В</t>
  </si>
  <si>
    <t xml:space="preserve">Цена конвектора с решёткой шириной 372 мм, высотой 110мм, руб. с НДС</t>
  </si>
  <si>
    <t xml:space="preserve">ΔT = 60°С(90/70/20 при разной скорости вращения вентилятора</t>
  </si>
  <si>
    <t xml:space="preserve">24-37.11.060</t>
  </si>
  <si>
    <t xml:space="preserve">24-37.11.070</t>
  </si>
  <si>
    <t xml:space="preserve">24-37.11.080</t>
  </si>
  <si>
    <t xml:space="preserve">24-37.11.090</t>
  </si>
  <si>
    <t xml:space="preserve">24-37.11.100</t>
  </si>
  <si>
    <t xml:space="preserve">24-37.11.110</t>
  </si>
  <si>
    <t xml:space="preserve">24-37.11.120</t>
  </si>
  <si>
    <t xml:space="preserve">24-37.11.130</t>
  </si>
  <si>
    <t xml:space="preserve">24-37.11.140</t>
  </si>
  <si>
    <t xml:space="preserve">24-37.11.150</t>
  </si>
  <si>
    <t xml:space="preserve">24-37.11.160</t>
  </si>
  <si>
    <t xml:space="preserve">24-37.11.170</t>
  </si>
  <si>
    <t xml:space="preserve">24-37.11.180</t>
  </si>
  <si>
    <t xml:space="preserve">24-37.11.190</t>
  </si>
  <si>
    <t xml:space="preserve">24-37.11.200</t>
  </si>
  <si>
    <t xml:space="preserve">24-37.11.210</t>
  </si>
  <si>
    <t xml:space="preserve">24-37.11.220</t>
  </si>
  <si>
    <t xml:space="preserve">24-37.11.230</t>
  </si>
  <si>
    <t xml:space="preserve">24-37.11.240</t>
  </si>
  <si>
    <t xml:space="preserve">24-37.11.250</t>
  </si>
  <si>
    <t xml:space="preserve">24-37.11.260</t>
  </si>
  <si>
    <t xml:space="preserve">24-37.11.270</t>
  </si>
  <si>
    <t xml:space="preserve">24-37.11.280</t>
  </si>
  <si>
    <t xml:space="preserve">24-37.11.290</t>
  </si>
  <si>
    <t xml:space="preserve">24-37.11.300</t>
  </si>
  <si>
    <t xml:space="preserve">24-37.11.310</t>
  </si>
  <si>
    <t xml:space="preserve">24-37.11.320</t>
  </si>
  <si>
    <t xml:space="preserve">24-37.11.330</t>
  </si>
  <si>
    <t xml:space="preserve">24-37.11.340</t>
  </si>
  <si>
    <t xml:space="preserve">24-37.11.350</t>
  </si>
  <si>
    <t xml:space="preserve">24-37.11.360</t>
  </si>
  <si>
    <t xml:space="preserve">24-37.11.370</t>
  </si>
  <si>
    <t xml:space="preserve">24-37.11.380</t>
  </si>
  <si>
    <t xml:space="preserve">24-37.11.390</t>
  </si>
  <si>
    <t xml:space="preserve">24-37.11.400</t>
  </si>
  <si>
    <t xml:space="preserve">24-37.11.410</t>
  </si>
  <si>
    <t xml:space="preserve">24-37.11.420</t>
  </si>
  <si>
    <t xml:space="preserve">24-37.11.430</t>
  </si>
  <si>
    <t xml:space="preserve">24-37.11.440</t>
  </si>
  <si>
    <t xml:space="preserve">24-37.11.450</t>
  </si>
  <si>
    <t xml:space="preserve">24-37.11.460</t>
  </si>
  <si>
    <t xml:space="preserve">24-37.11.470</t>
  </si>
  <si>
    <t xml:space="preserve">24-37.11.480</t>
  </si>
  <si>
    <t xml:space="preserve">24-37.11.490</t>
  </si>
  <si>
    <t xml:space="preserve">24-37.11.500</t>
  </si>
  <si>
    <t xml:space="preserve">24-37.11.510</t>
  </si>
  <si>
    <t xml:space="preserve">24-37.11.520</t>
  </si>
  <si>
    <t xml:space="preserve">24-37.11.530</t>
  </si>
  <si>
    <t xml:space="preserve">24-37.11.540</t>
  </si>
  <si>
    <t xml:space="preserve">24-37.11.550</t>
  </si>
  <si>
    <t xml:space="preserve">24-37.11.560</t>
  </si>
  <si>
    <t xml:space="preserve">24-37.11.570</t>
  </si>
  <si>
    <t xml:space="preserve">24-37.11.580</t>
  </si>
  <si>
    <t xml:space="preserve">24-37.11.590</t>
  </si>
  <si>
    <t xml:space="preserve">24-37.11.600</t>
  </si>
  <si>
    <t xml:space="preserve">Цена конвектора с решёткой шириной 372 мм, высотой 140мм, руб. с НДС</t>
  </si>
  <si>
    <t xml:space="preserve">ΔT = 70°С(98/85/20) при разной скорости вращения вентилятора</t>
  </si>
  <si>
    <t xml:space="preserve">24-37.14.060</t>
  </si>
  <si>
    <t xml:space="preserve">24-37.14.070</t>
  </si>
  <si>
    <t xml:space="preserve">24-37.14.080</t>
  </si>
  <si>
    <t xml:space="preserve">24-37.14.090</t>
  </si>
  <si>
    <t xml:space="preserve">24-37.14.100</t>
  </si>
  <si>
    <t xml:space="preserve">24-37.14.110</t>
  </si>
  <si>
    <t xml:space="preserve">24-37.14.120</t>
  </si>
  <si>
    <t xml:space="preserve">24-37.14.130</t>
  </si>
  <si>
    <t xml:space="preserve">24-37.14.140</t>
  </si>
  <si>
    <t xml:space="preserve">24-37.14.150</t>
  </si>
  <si>
    <t xml:space="preserve">24-37.14.160</t>
  </si>
  <si>
    <t xml:space="preserve">24-37.14.170</t>
  </si>
  <si>
    <t xml:space="preserve">24-37.14.180</t>
  </si>
  <si>
    <t xml:space="preserve">24-37.14.190</t>
  </si>
  <si>
    <t xml:space="preserve">24-37.14.200</t>
  </si>
  <si>
    <t xml:space="preserve">24-37.14.210</t>
  </si>
  <si>
    <t xml:space="preserve">24-37.14.220</t>
  </si>
  <si>
    <t xml:space="preserve">24-37.14.230</t>
  </si>
  <si>
    <t xml:space="preserve">24-37.14.240</t>
  </si>
  <si>
    <t xml:space="preserve">24-37.14.250</t>
  </si>
  <si>
    <t xml:space="preserve">24-37.14.260</t>
  </si>
  <si>
    <t xml:space="preserve">24-37.14.270</t>
  </si>
  <si>
    <t xml:space="preserve">24-37.14.280</t>
  </si>
  <si>
    <t xml:space="preserve">24-37.14.290</t>
  </si>
  <si>
    <t xml:space="preserve">24-37.14.300</t>
  </si>
  <si>
    <t xml:space="preserve">24-37.14.310</t>
  </si>
  <si>
    <t xml:space="preserve">24-37.14.320</t>
  </si>
  <si>
    <t xml:space="preserve">24-37.14.330</t>
  </si>
  <si>
    <t xml:space="preserve">24-37.14.340</t>
  </si>
  <si>
    <t xml:space="preserve">24-37.14.350</t>
  </si>
  <si>
    <t xml:space="preserve">24-37.14.360</t>
  </si>
  <si>
    <t xml:space="preserve">24-37.14.370</t>
  </si>
  <si>
    <t xml:space="preserve">24-37.14.380</t>
  </si>
  <si>
    <t xml:space="preserve">24-37.14.390</t>
  </si>
  <si>
    <t xml:space="preserve">24-37.14.400</t>
  </si>
  <si>
    <t xml:space="preserve">24-37.14.410</t>
  </si>
  <si>
    <t xml:space="preserve">24-37.14.420</t>
  </si>
  <si>
    <t xml:space="preserve">24-37.14.430</t>
  </si>
  <si>
    <t xml:space="preserve">24-37.14.440</t>
  </si>
  <si>
    <t xml:space="preserve">24-37.14.450</t>
  </si>
  <si>
    <t xml:space="preserve">24-37.14.460</t>
  </si>
  <si>
    <t xml:space="preserve">24-37.14.470</t>
  </si>
  <si>
    <t xml:space="preserve">24-37.14.480</t>
  </si>
  <si>
    <t xml:space="preserve">24-37.14.490</t>
  </si>
  <si>
    <t xml:space="preserve">24-37.14.500</t>
  </si>
  <si>
    <t xml:space="preserve">24-37.14.510</t>
  </si>
  <si>
    <t xml:space="preserve">24-37.14.520</t>
  </si>
  <si>
    <t xml:space="preserve">24-37.14.530</t>
  </si>
  <si>
    <t xml:space="preserve">24-37.14.540</t>
  </si>
  <si>
    <t xml:space="preserve">24-37.14.550</t>
  </si>
  <si>
    <t xml:space="preserve">24-37.14.560</t>
  </si>
  <si>
    <t xml:space="preserve">24-37.14.570</t>
  </si>
  <si>
    <t xml:space="preserve">24-37.14.580</t>
  </si>
  <si>
    <t xml:space="preserve">24-37.14.590</t>
  </si>
  <si>
    <t xml:space="preserve">24-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0%"/>
    <numFmt numFmtId="169" formatCode="#,##0"/>
    <numFmt numFmtId="170" formatCode="0.0"/>
    <numFmt numFmtId="171" formatCode="0.00"/>
    <numFmt numFmtId="172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31</xdr:row>
      <xdr:rowOff>0</xdr:rowOff>
    </xdr:from>
    <xdr:to>
      <xdr:col>7</xdr:col>
      <xdr:colOff>774360</xdr:colOff>
      <xdr:row>41</xdr:row>
      <xdr:rowOff>10404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6320" y="7903080"/>
          <a:ext cx="481500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7360</xdr:rowOff>
    </xdr:from>
    <xdr:to>
      <xdr:col>10</xdr:col>
      <xdr:colOff>493200</xdr:colOff>
      <xdr:row>41</xdr:row>
      <xdr:rowOff>9288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930440"/>
          <a:ext cx="757800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840</xdr:colOff>
      <xdr:row>47</xdr:row>
      <xdr:rowOff>125280</xdr:rowOff>
    </xdr:from>
    <xdr:to>
      <xdr:col>13</xdr:col>
      <xdr:colOff>240120</xdr:colOff>
      <xdr:row>65</xdr:row>
      <xdr:rowOff>15804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6564600" y="10119600"/>
          <a:ext cx="242568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7720</xdr:colOff>
      <xdr:row>0</xdr:row>
      <xdr:rowOff>92520</xdr:rowOff>
    </xdr:from>
    <xdr:to>
      <xdr:col>19</xdr:col>
      <xdr:colOff>361800</xdr:colOff>
      <xdr:row>12</xdr:row>
      <xdr:rowOff>92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57200" y="92520"/>
          <a:ext cx="7084080" cy="26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7:M28"/>
    </sheetView>
  </sheetViews>
  <sheetFormatPr defaultColWidth="9.1484375" defaultRowHeight="12.4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3"/>
    <col collapsed="false" customWidth="true" hidden="false" outlineLevel="0" max="5" min="5" style="1" width="10.37"/>
    <col collapsed="false" customWidth="true" hidden="false" outlineLevel="0" max="6" min="6" style="1" width="9.68"/>
    <col collapsed="false" customWidth="true" hidden="false" outlineLevel="0" max="7" min="7" style="1" width="10.91"/>
    <col collapsed="false" customWidth="true" hidden="false" outlineLevel="0" max="8" min="8" style="1" width="10.99"/>
    <col collapsed="false" customWidth="true" hidden="false" outlineLevel="0" max="9" min="9" style="1" width="10.76"/>
    <col collapsed="false" customWidth="true" hidden="false" outlineLevel="0" max="10" min="10" style="1" width="10.14"/>
    <col collapsed="false" customWidth="true" hidden="false" outlineLevel="0" max="11" min="11" style="1" width="11.52"/>
    <col collapsed="false" customWidth="true" hidden="false" outlineLevel="0" max="12" min="12" style="1" width="11.69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4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4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1.6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23.15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1.6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22.7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30.4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46" t="s">
        <v>22</v>
      </c>
      <c r="I20" s="36"/>
      <c r="J20" s="52"/>
      <c r="K20" s="52"/>
      <c r="L20" s="52"/>
      <c r="M20" s="52"/>
      <c r="N20" s="50"/>
      <c r="O20" s="47"/>
      <c r="P20" s="36"/>
      <c r="Q20" s="34"/>
      <c r="R20" s="35"/>
      <c r="S20" s="36"/>
      <c r="T20" s="36"/>
    </row>
    <row r="21" s="37" customFormat="true" ht="11.6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46"/>
      <c r="I21" s="36"/>
      <c r="J21" s="52"/>
      <c r="K21" s="52"/>
      <c r="L21" s="52"/>
      <c r="M21" s="52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53"/>
      <c r="I22" s="36"/>
      <c r="J22" s="54"/>
      <c r="K22" s="55"/>
      <c r="L22" s="55"/>
      <c r="M22" s="55"/>
      <c r="N22" s="55"/>
      <c r="O22" s="56"/>
      <c r="P22" s="36"/>
      <c r="Q22" s="34"/>
      <c r="R22" s="35"/>
      <c r="S22" s="36"/>
      <c r="T22" s="36"/>
    </row>
    <row r="23" s="37" customFormat="true" ht="11.6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53"/>
      <c r="I23" s="36"/>
      <c r="J23" s="57"/>
      <c r="K23" s="55"/>
      <c r="L23" s="55"/>
      <c r="M23" s="55"/>
      <c r="N23" s="55"/>
      <c r="R23" s="35"/>
      <c r="S23" s="36"/>
      <c r="T23" s="36"/>
    </row>
    <row r="24" s="37" customFormat="true" ht="12" hidden="false" customHeight="true" outlineLevel="0" collapsed="false">
      <c r="A24" s="58" t="s">
        <v>28</v>
      </c>
      <c r="B24" s="52"/>
      <c r="C24" s="52"/>
      <c r="D24" s="52"/>
      <c r="E24" s="44"/>
      <c r="F24" s="45" t="s">
        <v>29</v>
      </c>
      <c r="G24" s="44"/>
      <c r="H24" s="44"/>
      <c r="I24" s="36"/>
      <c r="J24" s="55"/>
      <c r="K24" s="55"/>
      <c r="L24" s="55"/>
      <c r="M24" s="55"/>
      <c r="N24" s="55"/>
      <c r="R24" s="35"/>
      <c r="S24" s="36"/>
      <c r="T24" s="36"/>
    </row>
    <row r="25" s="37" customFormat="true" ht="12" hidden="false" customHeight="true" outlineLevel="0" collapsed="false">
      <c r="A25" s="59" t="s">
        <v>30</v>
      </c>
      <c r="B25" s="59"/>
      <c r="C25" s="59"/>
      <c r="D25" s="59"/>
      <c r="E25" s="44"/>
      <c r="F25" s="48"/>
      <c r="G25" s="44"/>
      <c r="H25" s="44"/>
      <c r="I25" s="36"/>
      <c r="J25" s="55"/>
      <c r="K25" s="55"/>
      <c r="L25" s="55"/>
      <c r="M25" s="55"/>
      <c r="N25" s="55"/>
      <c r="R25" s="35"/>
      <c r="S25" s="36"/>
      <c r="T25" s="36"/>
    </row>
    <row r="26" s="37" customFormat="true" ht="12.75" hidden="false" customHeight="true" outlineLevel="0" collapsed="false">
      <c r="A26" s="59"/>
      <c r="B26" s="59"/>
      <c r="C26" s="59"/>
      <c r="D26" s="59"/>
      <c r="E26" s="44"/>
      <c r="F26" s="45"/>
      <c r="G26" s="44"/>
      <c r="H26" s="44"/>
      <c r="I26" s="36"/>
      <c r="J26" s="55"/>
      <c r="K26" s="55"/>
      <c r="L26" s="55"/>
      <c r="M26" s="55"/>
      <c r="N26" s="55"/>
      <c r="R26" s="35"/>
      <c r="S26" s="36"/>
      <c r="T26" s="36"/>
    </row>
    <row r="27" s="37" customFormat="true" ht="12.75" hidden="false" customHeight="true" outlineLevel="0" collapsed="false">
      <c r="A27" s="60"/>
      <c r="B27" s="60"/>
      <c r="C27" s="60"/>
      <c r="D27" s="60"/>
      <c r="E27" s="60"/>
      <c r="F27" s="61"/>
      <c r="G27" s="62"/>
      <c r="H27" s="62"/>
      <c r="I27" s="36"/>
      <c r="J27" s="52"/>
      <c r="K27" s="52"/>
      <c r="L27" s="52"/>
      <c r="M27" s="52"/>
      <c r="N27" s="55"/>
      <c r="R27" s="35"/>
      <c r="S27" s="36"/>
      <c r="T27" s="36"/>
    </row>
    <row r="28" s="37" customFormat="true" ht="11.6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2"/>
      <c r="K28" s="52"/>
      <c r="L28" s="52"/>
      <c r="M28" s="52"/>
      <c r="N28" s="50"/>
      <c r="P28" s="36"/>
      <c r="Q28" s="34"/>
      <c r="R28" s="35"/>
      <c r="S28" s="36"/>
      <c r="T28" s="36"/>
    </row>
    <row r="29" s="37" customFormat="true" ht="11.6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5"/>
      <c r="K29" s="55"/>
      <c r="L29" s="55"/>
      <c r="M29" s="55"/>
      <c r="N29" s="55"/>
      <c r="R29" s="35"/>
      <c r="S29" s="36"/>
      <c r="T29" s="36"/>
    </row>
    <row r="30" s="37" customFormat="true" ht="11.6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5"/>
      <c r="L30" s="55"/>
      <c r="M30" s="55"/>
      <c r="N30" s="55"/>
      <c r="R30" s="35"/>
      <c r="S30" s="36"/>
      <c r="T30" s="36"/>
    </row>
    <row r="31" s="37" customFormat="true" ht="11.6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5"/>
      <c r="K31" s="55"/>
      <c r="L31" s="55"/>
      <c r="M31" s="55"/>
      <c r="N31" s="55"/>
      <c r="R31" s="35"/>
      <c r="S31" s="36"/>
      <c r="T31" s="36"/>
    </row>
    <row r="40" customFormat="false" ht="12.45" hidden="false" customHeight="false" outlineLevel="0" collapsed="false">
      <c r="B40" s="13"/>
      <c r="C40" s="13"/>
      <c r="D40" s="13"/>
      <c r="E40" s="13"/>
      <c r="F40" s="13"/>
      <c r="G40" s="13"/>
      <c r="H40" s="13"/>
      <c r="K40" s="63"/>
      <c r="L40" s="63"/>
      <c r="M40" s="64"/>
      <c r="N40" s="65"/>
      <c r="O40" s="65"/>
      <c r="P40" s="66"/>
      <c r="Q40" s="66"/>
      <c r="R40" s="67"/>
      <c r="S40" s="67"/>
      <c r="T40" s="68"/>
      <c r="U40" s="67"/>
      <c r="V40" s="67"/>
      <c r="W40" s="12"/>
      <c r="X40" s="12"/>
      <c r="Y40" s="12"/>
      <c r="Z40" s="12"/>
    </row>
    <row r="41" customFormat="false" ht="12.45" hidden="false" customHeight="false" outlineLevel="0" collapsed="false">
      <c r="B41" s="13"/>
      <c r="C41" s="13"/>
      <c r="D41" s="13"/>
      <c r="E41" s="13"/>
      <c r="F41" s="13"/>
      <c r="G41" s="13"/>
      <c r="H41" s="13"/>
      <c r="K41" s="63"/>
      <c r="L41" s="63"/>
      <c r="M41" s="64"/>
      <c r="N41" s="65"/>
      <c r="O41" s="65"/>
      <c r="P41" s="66"/>
      <c r="Q41" s="66"/>
      <c r="R41" s="67"/>
      <c r="S41" s="67"/>
      <c r="T41" s="68"/>
      <c r="U41" s="67"/>
      <c r="V41" s="67"/>
      <c r="W41" s="12"/>
      <c r="X41" s="12"/>
      <c r="Y41" s="12"/>
      <c r="Z41" s="12"/>
    </row>
    <row r="42" customFormat="false" ht="12.45" hidden="false" customHeight="false" outlineLevel="0" collapsed="false">
      <c r="B42" s="13"/>
      <c r="C42" s="13"/>
      <c r="D42" s="13"/>
      <c r="E42" s="13"/>
      <c r="F42" s="13"/>
      <c r="G42" s="13"/>
      <c r="H42" s="13"/>
      <c r="K42" s="63"/>
      <c r="L42" s="63"/>
      <c r="M42" s="64"/>
      <c r="N42" s="65"/>
      <c r="O42" s="65"/>
      <c r="P42" s="66"/>
      <c r="Q42" s="66"/>
      <c r="R42" s="67"/>
      <c r="S42" s="67"/>
      <c r="T42" s="68"/>
      <c r="U42" s="67"/>
      <c r="V42" s="67"/>
      <c r="W42" s="12"/>
      <c r="X42" s="12"/>
      <c r="Y42" s="12"/>
      <c r="Z42" s="12"/>
    </row>
    <row r="43" customFormat="false" ht="12.45" hidden="false" customHeight="false" outlineLevel="0" collapsed="false">
      <c r="B43" s="13"/>
      <c r="C43" s="13"/>
      <c r="D43" s="13"/>
      <c r="E43" s="13"/>
      <c r="F43" s="13"/>
      <c r="G43" s="13"/>
      <c r="H43" s="13"/>
      <c r="K43" s="63"/>
      <c r="L43" s="63"/>
      <c r="M43" s="64"/>
      <c r="N43" s="65"/>
      <c r="O43" s="65"/>
      <c r="P43" s="66"/>
      <c r="Q43" s="66"/>
      <c r="R43" s="67"/>
      <c r="S43" s="67"/>
      <c r="T43" s="68"/>
      <c r="U43" s="67"/>
      <c r="V43" s="67"/>
      <c r="W43" s="12"/>
      <c r="X43" s="12"/>
      <c r="Y43" s="12"/>
      <c r="Z43" s="12"/>
    </row>
    <row r="44" customFormat="false" ht="12.45" hidden="false" customHeight="false" outlineLevel="0" collapsed="false">
      <c r="B44" s="69" t="s">
        <v>32</v>
      </c>
      <c r="C44" s="70"/>
      <c r="D44" s="70"/>
      <c r="E44" s="70"/>
      <c r="F44" s="70"/>
      <c r="G44" s="70"/>
      <c r="H44" s="70"/>
      <c r="I44" s="71"/>
      <c r="J44" s="71"/>
    </row>
    <row r="45" customFormat="false" ht="12.9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57.9" hidden="false" customHeight="true" outlineLevel="0" collapsed="false">
      <c r="B46" s="72" t="s">
        <v>33</v>
      </c>
      <c r="C46" s="73" t="s">
        <v>34</v>
      </c>
      <c r="D46" s="73"/>
      <c r="E46" s="73"/>
      <c r="F46" s="73"/>
      <c r="G46" s="73"/>
      <c r="H46" s="73"/>
      <c r="I46" s="73"/>
      <c r="J46" s="73"/>
    </row>
    <row r="47" customFormat="false" ht="23.15" hidden="false" customHeight="false" outlineLevel="0" collapsed="false">
      <c r="B47" s="74"/>
      <c r="C47" s="75" t="s">
        <v>35</v>
      </c>
      <c r="D47" s="76" t="s">
        <v>36</v>
      </c>
      <c r="E47" s="76" t="s">
        <v>37</v>
      </c>
      <c r="F47" s="76" t="s">
        <v>38</v>
      </c>
      <c r="G47" s="76" t="s">
        <v>39</v>
      </c>
      <c r="H47" s="76" t="s">
        <v>40</v>
      </c>
      <c r="I47" s="76" t="s">
        <v>41</v>
      </c>
      <c r="J47" s="77" t="s">
        <v>42</v>
      </c>
    </row>
    <row r="48" customFormat="false" ht="12.45" hidden="false" customHeight="true" outlineLevel="0" collapsed="false">
      <c r="B48" s="74"/>
      <c r="C48" s="78" t="s">
        <v>43</v>
      </c>
      <c r="D48" s="78"/>
      <c r="E48" s="78"/>
      <c r="F48" s="78"/>
      <c r="G48" s="78"/>
      <c r="H48" s="78"/>
      <c r="I48" s="78"/>
      <c r="J48" s="78"/>
    </row>
    <row r="49" customFormat="false" ht="14.6" hidden="false" customHeight="false" outlineLevel="0" collapsed="false">
      <c r="B49" s="79" t="n">
        <v>0.32</v>
      </c>
      <c r="C49" s="80" t="s">
        <v>44</v>
      </c>
      <c r="D49" s="80" t="s">
        <v>44</v>
      </c>
      <c r="E49" s="80" t="s">
        <v>44</v>
      </c>
      <c r="F49" s="80" t="s">
        <v>44</v>
      </c>
      <c r="G49" s="80" t="s">
        <v>44</v>
      </c>
      <c r="H49" s="80" t="s">
        <v>44</v>
      </c>
      <c r="I49" s="80" t="s">
        <v>44</v>
      </c>
      <c r="J49" s="81" t="s">
        <v>44</v>
      </c>
    </row>
    <row r="50" customFormat="false" ht="12.45" hidden="false" customHeight="false" outlineLevel="0" collapsed="false">
      <c r="B50" s="79" t="n">
        <v>0.45</v>
      </c>
      <c r="C50" s="80" t="n">
        <v>27</v>
      </c>
      <c r="D50" s="80" t="n">
        <v>28</v>
      </c>
      <c r="E50" s="80" t="n">
        <v>29</v>
      </c>
      <c r="F50" s="80" t="n">
        <v>30</v>
      </c>
      <c r="G50" s="80" t="n">
        <v>31</v>
      </c>
      <c r="H50" s="80" t="n">
        <v>32</v>
      </c>
      <c r="I50" s="80" t="n">
        <v>33</v>
      </c>
      <c r="J50" s="81" t="n">
        <v>34</v>
      </c>
    </row>
    <row r="51" customFormat="false" ht="12.45" hidden="false" customHeight="false" outlineLevel="0" collapsed="false">
      <c r="B51" s="79" t="n">
        <v>0.65</v>
      </c>
      <c r="C51" s="80" t="n">
        <v>33</v>
      </c>
      <c r="D51" s="80" t="n">
        <v>34</v>
      </c>
      <c r="E51" s="80" t="n">
        <v>35</v>
      </c>
      <c r="F51" s="80" t="n">
        <v>36</v>
      </c>
      <c r="G51" s="80" t="n">
        <v>37</v>
      </c>
      <c r="H51" s="80" t="n">
        <v>38</v>
      </c>
      <c r="I51" s="80" t="n">
        <v>39</v>
      </c>
      <c r="J51" s="81" t="n">
        <v>40</v>
      </c>
    </row>
    <row r="52" customFormat="false" ht="12.45" hidden="false" customHeight="false" outlineLevel="0" collapsed="false">
      <c r="B52" s="79" t="n">
        <v>1</v>
      </c>
      <c r="C52" s="80" t="n">
        <v>35</v>
      </c>
      <c r="D52" s="80" t="n">
        <v>36</v>
      </c>
      <c r="E52" s="80" t="n">
        <v>37</v>
      </c>
      <c r="F52" s="80" t="n">
        <v>38</v>
      </c>
      <c r="G52" s="80" t="n">
        <v>39</v>
      </c>
      <c r="H52" s="80" t="n">
        <v>40</v>
      </c>
      <c r="I52" s="80" t="n">
        <v>41</v>
      </c>
      <c r="J52" s="81" t="n">
        <v>42</v>
      </c>
    </row>
    <row r="53" customFormat="false" ht="12.45" hidden="false" customHeight="true" outlineLevel="0" collapsed="false">
      <c r="B53" s="82"/>
      <c r="C53" s="83" t="s">
        <v>45</v>
      </c>
      <c r="D53" s="83"/>
      <c r="E53" s="83"/>
      <c r="F53" s="83"/>
      <c r="G53" s="83"/>
      <c r="H53" s="83"/>
      <c r="I53" s="83"/>
      <c r="J53" s="83"/>
    </row>
    <row r="54" customFormat="false" ht="14.6" hidden="false" customHeight="false" outlineLevel="0" collapsed="false">
      <c r="B54" s="79" t="n">
        <v>0.32</v>
      </c>
      <c r="C54" s="80" t="s">
        <v>44</v>
      </c>
      <c r="D54" s="80" t="s">
        <v>44</v>
      </c>
      <c r="E54" s="80" t="s">
        <v>44</v>
      </c>
      <c r="F54" s="80" t="s">
        <v>44</v>
      </c>
      <c r="G54" s="80" t="s">
        <v>44</v>
      </c>
      <c r="H54" s="80" t="s">
        <v>44</v>
      </c>
      <c r="I54" s="80" t="s">
        <v>44</v>
      </c>
      <c r="J54" s="81" t="s">
        <v>44</v>
      </c>
    </row>
    <row r="55" customFormat="false" ht="12.45" hidden="false" customHeight="false" outlineLevel="0" collapsed="false">
      <c r="B55" s="79" t="n">
        <v>0.45</v>
      </c>
      <c r="C55" s="80" t="n">
        <v>28</v>
      </c>
      <c r="D55" s="80" t="n">
        <v>29</v>
      </c>
      <c r="E55" s="80" t="n">
        <v>30</v>
      </c>
      <c r="F55" s="80" t="n">
        <v>31</v>
      </c>
      <c r="G55" s="80" t="n">
        <v>32</v>
      </c>
      <c r="H55" s="80" t="n">
        <v>33</v>
      </c>
      <c r="I55" s="80" t="n">
        <v>34</v>
      </c>
      <c r="J55" s="84" t="n">
        <v>35</v>
      </c>
    </row>
    <row r="56" customFormat="false" ht="12.45" hidden="false" customHeight="false" outlineLevel="0" collapsed="false">
      <c r="B56" s="79" t="n">
        <v>0.65</v>
      </c>
      <c r="C56" s="80" t="n">
        <v>34</v>
      </c>
      <c r="D56" s="80" t="n">
        <v>35</v>
      </c>
      <c r="E56" s="80" t="n">
        <v>36</v>
      </c>
      <c r="F56" s="80" t="n">
        <v>37</v>
      </c>
      <c r="G56" s="80" t="n">
        <v>38</v>
      </c>
      <c r="H56" s="80" t="n">
        <v>39</v>
      </c>
      <c r="I56" s="80" t="n">
        <v>40</v>
      </c>
      <c r="J56" s="84" t="n">
        <v>41</v>
      </c>
    </row>
    <row r="57" customFormat="false" ht="12.9" hidden="false" customHeight="false" outlineLevel="0" collapsed="false">
      <c r="B57" s="85" t="n">
        <v>1</v>
      </c>
      <c r="C57" s="86" t="n">
        <v>36</v>
      </c>
      <c r="D57" s="86" t="n">
        <v>37</v>
      </c>
      <c r="E57" s="86" t="n">
        <v>38</v>
      </c>
      <c r="F57" s="86" t="n">
        <v>39</v>
      </c>
      <c r="G57" s="86" t="n">
        <v>40</v>
      </c>
      <c r="H57" s="86" t="n">
        <v>41</v>
      </c>
      <c r="I57" s="86" t="n">
        <v>42</v>
      </c>
      <c r="J57" s="87" t="n">
        <v>43</v>
      </c>
    </row>
    <row r="59" customFormat="false" ht="12.45" hidden="false" customHeight="false" outlineLevel="0" collapsed="false">
      <c r="B59" s="1" t="s">
        <v>46</v>
      </c>
    </row>
    <row r="60" customFormat="false" ht="12.45" hidden="false" customHeight="false" outlineLevel="0" collapsed="false">
      <c r="B60" s="1" t="s">
        <v>47</v>
      </c>
    </row>
  </sheetData>
  <mergeCells count="15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C46:J46"/>
    <mergeCell ref="B47:B48"/>
    <mergeCell ref="C48:J48"/>
    <mergeCell ref="C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4"/>
    <col collapsed="false" customWidth="true" hidden="false" outlineLevel="0" max="7" min="6" style="0" width="13.52"/>
    <col collapsed="false" customWidth="true" hidden="false" outlineLevel="0" max="8" min="8" style="0" width="9.84"/>
  </cols>
  <sheetData>
    <row r="2" s="88" customFormat="true" ht="12.45" hidden="false" customHeight="false" outlineLevel="0" collapsed="false">
      <c r="B2" s="89" t="s">
        <v>48</v>
      </c>
      <c r="C2" s="90"/>
      <c r="D2" s="90"/>
      <c r="E2" s="90"/>
      <c r="F2" s="90"/>
      <c r="G2" s="91"/>
    </row>
    <row r="3" s="88" customFormat="true" ht="12.45" hidden="false" customHeight="false" outlineLevel="0" collapsed="false">
      <c r="B3" s="89"/>
      <c r="C3" s="90"/>
      <c r="D3" s="90"/>
      <c r="E3" s="90"/>
      <c r="F3" s="90"/>
      <c r="G3" s="91"/>
    </row>
    <row r="4" s="88" customFormat="true" ht="19" hidden="false" customHeight="true" outlineLevel="0" collapsed="false">
      <c r="B4" s="92" t="s">
        <v>49</v>
      </c>
      <c r="C4" s="93"/>
      <c r="D4" s="93"/>
      <c r="E4" s="93"/>
      <c r="F4" s="94"/>
      <c r="G4" s="95"/>
      <c r="H4" s="96" t="s">
        <v>50</v>
      </c>
    </row>
    <row r="5" s="1" customFormat="true" ht="19" hidden="false" customHeight="true" outlineLevel="0" collapsed="false">
      <c r="B5" s="97" t="s">
        <v>51</v>
      </c>
      <c r="H5" s="98" t="s">
        <v>52</v>
      </c>
    </row>
    <row r="6" s="88" customFormat="true" ht="19" hidden="false" customHeight="true" outlineLevel="0" collapsed="false">
      <c r="B6" s="92" t="s">
        <v>53</v>
      </c>
      <c r="H6" s="96" t="s">
        <v>54</v>
      </c>
    </row>
    <row r="7" s="88" customFormat="true" ht="19" hidden="false" customHeight="true" outlineLevel="0" collapsed="false">
      <c r="B7" s="92" t="s">
        <v>55</v>
      </c>
      <c r="H7" s="96" t="s">
        <v>56</v>
      </c>
    </row>
    <row r="8" s="88" customFormat="true" ht="19" hidden="false" customHeight="true" outlineLevel="0" collapsed="false">
      <c r="B8" s="92" t="s">
        <v>57</v>
      </c>
      <c r="H8" s="96" t="s">
        <v>58</v>
      </c>
    </row>
    <row r="9" s="88" customFormat="true" ht="19" hidden="false" customHeight="true" outlineLevel="0" collapsed="false">
      <c r="B9" s="92" t="s">
        <v>59</v>
      </c>
      <c r="H9" s="96" t="s">
        <v>60</v>
      </c>
    </row>
    <row r="10" s="88" customFormat="true" ht="19" hidden="false" customHeight="true" outlineLevel="0" collapsed="false">
      <c r="B10" s="92" t="s">
        <v>61</v>
      </c>
      <c r="H10" s="96" t="s">
        <v>62</v>
      </c>
    </row>
    <row r="11" s="88" customFormat="true" ht="19" hidden="false" customHeight="true" outlineLevel="0" collapsed="false">
      <c r="B11" s="92" t="s">
        <v>63</v>
      </c>
      <c r="H11" s="96" t="s">
        <v>64</v>
      </c>
    </row>
    <row r="12" s="88" customFormat="true" ht="19" hidden="false" customHeight="true" outlineLevel="0" collapsed="false">
      <c r="B12" s="92" t="s">
        <v>65</v>
      </c>
      <c r="H12" s="96" t="s">
        <v>66</v>
      </c>
    </row>
    <row r="13" s="88" customFormat="true" ht="19" hidden="false" customHeight="true" outlineLevel="0" collapsed="false">
      <c r="B13" s="92" t="s">
        <v>67</v>
      </c>
      <c r="C13" s="92"/>
      <c r="D13" s="92"/>
      <c r="E13" s="92"/>
      <c r="F13" s="92"/>
      <c r="H13" s="96" t="s">
        <v>68</v>
      </c>
    </row>
    <row r="14" s="88" customFormat="true" ht="19" hidden="false" customHeight="true" outlineLevel="0" collapsed="false">
      <c r="B14" s="92" t="s">
        <v>69</v>
      </c>
      <c r="C14" s="92"/>
      <c r="D14" s="92"/>
      <c r="E14" s="92"/>
      <c r="F14" s="92"/>
      <c r="H14" s="96" t="s">
        <v>70</v>
      </c>
    </row>
    <row r="15" s="88" customFormat="true" ht="19" hidden="false" customHeight="true" outlineLevel="0" collapsed="false">
      <c r="B15" s="92" t="s">
        <v>71</v>
      </c>
      <c r="C15" s="92"/>
      <c r="D15" s="92"/>
      <c r="E15" s="92"/>
      <c r="F15" s="92"/>
      <c r="H15" s="96" t="s">
        <v>72</v>
      </c>
    </row>
    <row r="16" s="88" customFormat="true" ht="19" hidden="false" customHeight="true" outlineLevel="0" collapsed="false">
      <c r="B16" s="92" t="s">
        <v>73</v>
      </c>
      <c r="C16" s="92"/>
      <c r="D16" s="92"/>
      <c r="E16" s="92"/>
      <c r="F16" s="92"/>
      <c r="H16" s="96" t="s">
        <v>74</v>
      </c>
    </row>
    <row r="17" s="88" customFormat="true" ht="19" hidden="false" customHeight="true" outlineLevel="0" collapsed="false">
      <c r="B17" s="92" t="s">
        <v>75</v>
      </c>
      <c r="C17" s="92"/>
      <c r="D17" s="92"/>
      <c r="E17" s="92"/>
      <c r="F17" s="92"/>
      <c r="H17" s="96" t="s">
        <v>76</v>
      </c>
    </row>
    <row r="18" s="88" customFormat="true" ht="19" hidden="false" customHeight="true" outlineLevel="0" collapsed="false">
      <c r="B18" s="92" t="s">
        <v>77</v>
      </c>
      <c r="C18" s="92"/>
      <c r="D18" s="92"/>
      <c r="E18" s="92"/>
      <c r="F18" s="92"/>
      <c r="H18" s="96"/>
    </row>
    <row r="19" s="88" customFormat="true" ht="15.75" hidden="false" customHeight="true" outlineLevel="0" collapsed="false">
      <c r="B19" s="92" t="s">
        <v>78</v>
      </c>
      <c r="C19" s="92"/>
      <c r="D19" s="92"/>
      <c r="E19" s="92"/>
      <c r="F19" s="92"/>
      <c r="H19" s="96"/>
    </row>
    <row r="20" s="88" customFormat="true" ht="12" hidden="false" customHeight="true" outlineLevel="0" collapsed="false">
      <c r="B20" s="92" t="s">
        <v>79</v>
      </c>
      <c r="C20" s="92"/>
      <c r="D20" s="92"/>
      <c r="E20" s="92"/>
      <c r="F20" s="92"/>
      <c r="H20" s="96" t="s">
        <v>80</v>
      </c>
    </row>
    <row r="21" s="88" customFormat="true" ht="10.5" hidden="false" customHeight="true" outlineLevel="0" collapsed="false">
      <c r="B21" s="92"/>
      <c r="H21" s="96"/>
    </row>
    <row r="22" s="99" customFormat="true" ht="10.3" hidden="false" customHeight="false" outlineLevel="0" collapsed="false">
      <c r="B22" s="100" t="s">
        <v>81</v>
      </c>
    </row>
    <row r="23" s="101" customFormat="true" ht="10.3" hidden="false" customHeight="false" outlineLevel="0" collapsed="false">
      <c r="B23" s="101" t="s">
        <v>82</v>
      </c>
    </row>
    <row r="24" s="1" customFormat="true" ht="12.45" hidden="false" customHeight="false" outlineLevel="0" collapsed="false"/>
    <row r="25" s="88" customFormat="true" ht="12.45" hidden="false" customHeight="false" outlineLevel="0" collapsed="false">
      <c r="B25" s="89" t="s">
        <v>83</v>
      </c>
      <c r="C25" s="90"/>
      <c r="D25" s="90"/>
      <c r="E25" s="90"/>
      <c r="F25" s="90"/>
      <c r="G25" s="91"/>
    </row>
    <row r="26" s="1" customFormat="true" ht="12.45" hidden="false" customHeight="false" outlineLevel="0" collapsed="false"/>
    <row r="27" s="1" customFormat="true" ht="19" hidden="false" customHeight="true" outlineLevel="0" collapsed="false">
      <c r="B27" s="102" t="s">
        <v>84</v>
      </c>
      <c r="C27" s="103"/>
      <c r="D27" s="103"/>
      <c r="E27" s="103"/>
      <c r="F27" s="103"/>
      <c r="G27" s="103"/>
      <c r="H27" s="96" t="s">
        <v>85</v>
      </c>
    </row>
    <row r="28" s="1" customFormat="true" ht="19" hidden="false" customHeight="true" outlineLevel="0" collapsed="false">
      <c r="B28" s="102" t="s">
        <v>86</v>
      </c>
      <c r="C28" s="103"/>
      <c r="D28" s="103"/>
      <c r="E28" s="103"/>
      <c r="F28" s="103"/>
      <c r="G28" s="103"/>
      <c r="H28" s="96" t="s">
        <v>85</v>
      </c>
    </row>
    <row r="29" s="1" customFormat="true" ht="19" hidden="false" customHeight="true" outlineLevel="0" collapsed="false">
      <c r="B29" s="102" t="s">
        <v>87</v>
      </c>
      <c r="C29" s="103"/>
      <c r="D29" s="103"/>
      <c r="E29" s="103"/>
      <c r="F29" s="103"/>
      <c r="G29" s="103"/>
      <c r="H29" s="96" t="s">
        <v>88</v>
      </c>
    </row>
    <row r="30" s="1" customFormat="true" ht="19" hidden="false" customHeight="true" outlineLevel="0" collapsed="false">
      <c r="B30" s="102" t="s">
        <v>89</v>
      </c>
      <c r="C30" s="103"/>
      <c r="D30" s="103"/>
      <c r="E30" s="103"/>
      <c r="F30" s="103"/>
      <c r="G30" s="103"/>
      <c r="H30" s="96" t="s">
        <v>68</v>
      </c>
    </row>
    <row r="31" s="1" customFormat="true" ht="19" hidden="false" customHeight="true" outlineLevel="0" collapsed="false">
      <c r="B31" s="102" t="s">
        <v>90</v>
      </c>
      <c r="C31" s="103"/>
      <c r="D31" s="103"/>
      <c r="E31" s="103"/>
      <c r="F31" s="103"/>
      <c r="G31" s="103"/>
      <c r="H31" s="96" t="s">
        <v>91</v>
      </c>
    </row>
    <row r="32" s="1" customFormat="true" ht="19" hidden="false" customHeight="true" outlineLevel="0" collapsed="false">
      <c r="B32" s="102" t="s">
        <v>92</v>
      </c>
      <c r="C32" s="103"/>
      <c r="D32" s="103"/>
      <c r="E32" s="103"/>
      <c r="F32" s="103"/>
      <c r="G32" s="103"/>
      <c r="H32" s="96" t="s">
        <v>93</v>
      </c>
    </row>
    <row r="33" s="1" customFormat="true" ht="12.45" hidden="false" customHeight="false" outlineLevel="0" collapsed="false"/>
    <row r="34" s="1" customFormat="true" ht="12.45" hidden="false" customHeight="false" outlineLevel="0" collapsed="false">
      <c r="B34" s="104" t="s">
        <v>94</v>
      </c>
      <c r="C34" s="104"/>
      <c r="D34" s="104"/>
      <c r="E34" s="104"/>
      <c r="F34" s="104"/>
      <c r="G34" s="104"/>
      <c r="H34" s="104"/>
    </row>
    <row r="35" s="1" customFormat="true" ht="12.45" hidden="false" customHeight="false" outlineLevel="0" collapsed="false">
      <c r="B35" s="105" t="s">
        <v>95</v>
      </c>
      <c r="C35" s="104"/>
      <c r="D35" s="104"/>
      <c r="E35" s="104"/>
      <c r="F35" s="104"/>
      <c r="G35" s="104"/>
      <c r="H35" s="104"/>
    </row>
    <row r="36" s="1" customFormat="true" ht="12.9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s="1" customFormat="true" ht="76.5" hidden="false" customHeight="true" outlineLevel="0" collapsed="false">
      <c r="B37" s="106" t="s">
        <v>96</v>
      </c>
      <c r="C37" s="106"/>
      <c r="D37" s="106"/>
      <c r="E37" s="107" t="s">
        <v>97</v>
      </c>
      <c r="F37" s="107"/>
      <c r="G37" s="108" t="s">
        <v>98</v>
      </c>
      <c r="H37" s="108"/>
    </row>
    <row r="38" s="1" customFormat="true" ht="12.9" hidden="false" customHeight="false" outlineLevel="0" collapsed="false">
      <c r="B38" s="109" t="n">
        <v>200</v>
      </c>
      <c r="C38" s="109"/>
      <c r="D38" s="109"/>
      <c r="E38" s="110" t="n">
        <v>554.7177888</v>
      </c>
      <c r="F38" s="110"/>
      <c r="G38" s="110" t="n">
        <v>1162.2658432</v>
      </c>
      <c r="H38" s="110"/>
    </row>
    <row r="39" s="1" customFormat="true" ht="12.9" hidden="false" customHeight="false" outlineLevel="0" collapsed="false">
      <c r="B39" s="111" t="n">
        <v>240</v>
      </c>
      <c r="C39" s="111"/>
      <c r="D39" s="111"/>
      <c r="E39" s="110" t="n">
        <v>594.340488</v>
      </c>
      <c r="F39" s="110"/>
      <c r="G39" s="110" t="n">
        <v>1215.0961088</v>
      </c>
      <c r="H39" s="110"/>
    </row>
    <row r="40" s="1" customFormat="true" ht="12.9" hidden="false" customHeight="false" outlineLevel="0" collapsed="false">
      <c r="B40" s="111" t="n">
        <v>270</v>
      </c>
      <c r="C40" s="111"/>
      <c r="D40" s="111"/>
      <c r="E40" s="110" t="n">
        <v>633.9631872</v>
      </c>
      <c r="F40" s="110"/>
      <c r="G40" s="110" t="n">
        <v>1254.718808</v>
      </c>
      <c r="H40" s="110"/>
    </row>
    <row r="41" s="1" customFormat="true" ht="12.9" hidden="false" customHeight="false" outlineLevel="0" collapsed="false">
      <c r="B41" s="111" t="n">
        <v>340</v>
      </c>
      <c r="C41" s="111"/>
      <c r="D41" s="111"/>
      <c r="E41" s="110" t="n">
        <v>716.982176</v>
      </c>
      <c r="F41" s="110"/>
      <c r="G41" s="110" t="n">
        <v>1338.445345</v>
      </c>
      <c r="H41" s="110"/>
    </row>
    <row r="42" s="1" customFormat="true" ht="12.9" hidden="false" customHeight="false" outlineLevel="0" collapsed="false">
      <c r="B42" s="111" t="n">
        <v>370</v>
      </c>
      <c r="C42" s="111"/>
      <c r="D42" s="111"/>
      <c r="E42" s="110" t="n">
        <v>752.8312848</v>
      </c>
      <c r="F42" s="110"/>
      <c r="G42" s="110" t="n">
        <v>1373.5869056</v>
      </c>
      <c r="H42" s="110"/>
    </row>
    <row r="43" s="1" customFormat="true" ht="12.9" hidden="false" customHeight="false" outlineLevel="0" collapsed="false">
      <c r="B43" s="112" t="n">
        <v>430</v>
      </c>
      <c r="C43" s="112"/>
      <c r="D43" s="112"/>
      <c r="E43" s="113" t="n">
        <v>832.0766832</v>
      </c>
      <c r="F43" s="113"/>
      <c r="G43" s="113" t="n">
        <v>1452.832304</v>
      </c>
      <c r="H43" s="113"/>
    </row>
    <row r="44" s="1" customFormat="true" ht="12.45" hidden="false" customHeight="false" outlineLevel="0" collapsed="false">
      <c r="B44" s="114"/>
      <c r="C44" s="115"/>
      <c r="D44" s="115"/>
      <c r="E44" s="116"/>
      <c r="F44" s="116"/>
      <c r="G44" s="116"/>
      <c r="H44" s="116"/>
    </row>
    <row r="45" s="1" customFormat="true" ht="12.45" hidden="false" customHeight="false" outlineLevel="0" collapsed="false">
      <c r="B45" s="13"/>
      <c r="C45" s="13"/>
      <c r="D45" s="13"/>
      <c r="E45" s="13"/>
      <c r="F45" s="13"/>
      <c r="G45" s="13"/>
      <c r="H45" s="13"/>
      <c r="K45" s="63"/>
      <c r="L45" s="63"/>
      <c r="M45" s="64"/>
      <c r="N45" s="65"/>
      <c r="O45" s="65"/>
      <c r="P45" s="66"/>
      <c r="Q45" s="66"/>
      <c r="R45" s="67"/>
      <c r="S45" s="67"/>
      <c r="T45" s="68"/>
      <c r="U45" s="67"/>
      <c r="V45" s="67"/>
      <c r="W45" s="12"/>
      <c r="X45" s="12"/>
      <c r="Y45" s="12"/>
      <c r="Z45" s="12"/>
    </row>
    <row r="46" s="1" customFormat="true" ht="12.45" hidden="false" customHeight="false" outlineLevel="0" collapsed="false">
      <c r="B46" s="23" t="s">
        <v>99</v>
      </c>
    </row>
    <row r="47" s="1" customFormat="true" ht="12.9" hidden="false" customHeight="false" outlineLevel="0" collapsed="false"/>
    <row r="48" s="1" customFormat="true" ht="12.75" hidden="false" customHeight="true" outlineLevel="0" collapsed="false">
      <c r="B48" s="117" t="s">
        <v>100</v>
      </c>
      <c r="C48" s="118" t="s">
        <v>101</v>
      </c>
      <c r="D48" s="118"/>
      <c r="E48" s="118"/>
      <c r="F48" s="119" t="s">
        <v>102</v>
      </c>
      <c r="G48" s="119"/>
      <c r="H48" s="119"/>
      <c r="I48" s="119"/>
    </row>
    <row r="49" s="1" customFormat="true" ht="12.45" hidden="false" customHeight="true" outlineLevel="0" collapsed="false">
      <c r="B49" s="117"/>
      <c r="C49" s="120" t="s">
        <v>103</v>
      </c>
      <c r="D49" s="121" t="s">
        <v>104</v>
      </c>
      <c r="E49" s="122" t="s">
        <v>105</v>
      </c>
      <c r="F49" s="123" t="s">
        <v>106</v>
      </c>
      <c r="G49" s="123" t="s">
        <v>107</v>
      </c>
      <c r="H49" s="123" t="s">
        <v>108</v>
      </c>
      <c r="I49" s="123" t="s">
        <v>109</v>
      </c>
    </row>
    <row r="50" s="1" customFormat="true" ht="9.75" hidden="false" customHeight="true" outlineLevel="0" collapsed="false">
      <c r="B50" s="117"/>
      <c r="C50" s="124" t="s">
        <v>110</v>
      </c>
      <c r="D50" s="125" t="s">
        <v>111</v>
      </c>
      <c r="E50" s="126" t="s">
        <v>110</v>
      </c>
      <c r="F50" s="123"/>
      <c r="G50" s="123"/>
      <c r="H50" s="123"/>
      <c r="I50" s="123"/>
    </row>
    <row r="51" s="1" customFormat="true" ht="12.75" hidden="false" customHeight="true" outlineLevel="0" collapsed="false">
      <c r="B51" s="127" t="s">
        <v>112</v>
      </c>
      <c r="C51" s="128" t="n">
        <v>201</v>
      </c>
      <c r="D51" s="129" t="n">
        <v>90</v>
      </c>
      <c r="E51" s="130" t="n">
        <v>240</v>
      </c>
      <c r="F51" s="131" t="n">
        <v>15998.0836</v>
      </c>
      <c r="G51" s="131" t="n">
        <v>16121.5188</v>
      </c>
      <c r="H51" s="131" t="n">
        <v>17749.3205</v>
      </c>
      <c r="I51" s="131" t="n">
        <v>18765.4567</v>
      </c>
    </row>
    <row r="52" s="1" customFormat="true" ht="36.75" hidden="false" customHeight="true" outlineLevel="0" collapsed="false">
      <c r="B52" s="127"/>
      <c r="C52" s="128"/>
      <c r="D52" s="132" t="n">
        <v>120</v>
      </c>
      <c r="E52" s="133" t="n">
        <v>154</v>
      </c>
      <c r="F52" s="131" t="n">
        <v>0</v>
      </c>
      <c r="G52" s="131" t="n">
        <v>0</v>
      </c>
      <c r="H52" s="131" t="n">
        <v>0</v>
      </c>
      <c r="I52" s="131" t="n">
        <v>0</v>
      </c>
    </row>
    <row r="53" s="1" customFormat="true" ht="12.9" hidden="false" customHeight="false" outlineLevel="0" collapsed="false">
      <c r="B53" s="127"/>
      <c r="C53" s="128"/>
      <c r="D53" s="134" t="n">
        <v>135</v>
      </c>
      <c r="E53" s="135" t="n">
        <v>121</v>
      </c>
      <c r="F53" s="131" t="n">
        <v>0</v>
      </c>
      <c r="G53" s="131" t="n">
        <v>0</v>
      </c>
      <c r="H53" s="131" t="n">
        <v>0</v>
      </c>
      <c r="I53" s="131" t="n">
        <v>0</v>
      </c>
      <c r="N53" s="136"/>
      <c r="O53" s="136"/>
    </row>
    <row r="54" s="1" customFormat="true" ht="12.45" hidden="false" customHeight="false" outlineLevel="0" collapsed="false">
      <c r="B54" s="127"/>
      <c r="C54" s="128" t="n">
        <v>241</v>
      </c>
      <c r="D54" s="129" t="n">
        <v>90</v>
      </c>
      <c r="E54" s="130" t="n">
        <v>280</v>
      </c>
      <c r="F54" s="131" t="n">
        <v>17487.0207</v>
      </c>
      <c r="G54" s="131" t="n">
        <v>17617.0685</v>
      </c>
      <c r="H54" s="131" t="n">
        <v>19501.6595</v>
      </c>
      <c r="I54" s="131" t="n">
        <v>20513.3873</v>
      </c>
      <c r="N54" s="136"/>
      <c r="O54" s="136"/>
    </row>
    <row r="55" s="1" customFormat="true" ht="12.45" hidden="false" customHeight="false" outlineLevel="0" collapsed="false">
      <c r="B55" s="127"/>
      <c r="C55" s="128"/>
      <c r="D55" s="132" t="n">
        <v>120</v>
      </c>
      <c r="E55" s="133" t="n">
        <v>177</v>
      </c>
      <c r="F55" s="131" t="n">
        <v>0</v>
      </c>
      <c r="G55" s="131" t="n">
        <v>0</v>
      </c>
      <c r="H55" s="131" t="n">
        <v>0</v>
      </c>
      <c r="I55" s="131" t="n">
        <v>0</v>
      </c>
      <c r="N55" s="136"/>
      <c r="O55" s="136"/>
    </row>
    <row r="56" s="1" customFormat="true" ht="12.9" hidden="false" customHeight="false" outlineLevel="0" collapsed="false">
      <c r="B56" s="127"/>
      <c r="C56" s="128"/>
      <c r="D56" s="137" t="n">
        <v>135</v>
      </c>
      <c r="E56" s="138" t="n">
        <v>138</v>
      </c>
      <c r="F56" s="131" t="n">
        <v>0</v>
      </c>
      <c r="G56" s="131" t="n">
        <v>0</v>
      </c>
      <c r="H56" s="131" t="n">
        <v>0</v>
      </c>
      <c r="I56" s="131" t="n">
        <v>0</v>
      </c>
      <c r="N56" s="136"/>
      <c r="O56" s="136"/>
    </row>
    <row r="57" s="1" customFormat="true" ht="12.45" hidden="false" customHeight="false" outlineLevel="0" collapsed="false">
      <c r="B57" s="127"/>
      <c r="C57" s="128" t="n">
        <v>271</v>
      </c>
      <c r="D57" s="139" t="n">
        <v>90</v>
      </c>
      <c r="E57" s="140" t="n">
        <v>310</v>
      </c>
      <c r="F57" s="131" t="n">
        <v>18125.1366</v>
      </c>
      <c r="G57" s="131" t="n">
        <v>18260.6949</v>
      </c>
      <c r="H57" s="131" t="n">
        <v>20064.8326</v>
      </c>
      <c r="I57" s="131" t="n">
        <v>21053.4163</v>
      </c>
      <c r="N57" s="136"/>
      <c r="O57" s="136"/>
    </row>
    <row r="58" s="1" customFormat="true" ht="12.45" hidden="false" customHeight="false" outlineLevel="0" collapsed="false">
      <c r="B58" s="127"/>
      <c r="C58" s="128"/>
      <c r="D58" s="132" t="n">
        <v>120</v>
      </c>
      <c r="E58" s="133" t="n">
        <v>194</v>
      </c>
      <c r="F58" s="131" t="n">
        <v>0</v>
      </c>
      <c r="G58" s="131" t="n">
        <v>0</v>
      </c>
      <c r="H58" s="131" t="n">
        <v>0</v>
      </c>
      <c r="I58" s="131" t="n">
        <v>0</v>
      </c>
      <c r="N58" s="136"/>
      <c r="O58" s="136"/>
    </row>
    <row r="59" s="1" customFormat="true" ht="16.5" hidden="false" customHeight="true" outlineLevel="0" collapsed="false">
      <c r="B59" s="127"/>
      <c r="C59" s="128"/>
      <c r="D59" s="137" t="n">
        <v>135</v>
      </c>
      <c r="E59" s="138" t="n">
        <v>150</v>
      </c>
      <c r="F59" s="131" t="n">
        <v>0</v>
      </c>
      <c r="G59" s="131" t="n">
        <v>0</v>
      </c>
      <c r="H59" s="131" t="n">
        <v>0</v>
      </c>
      <c r="I59" s="131" t="n">
        <v>0</v>
      </c>
      <c r="N59" s="136"/>
      <c r="O59" s="136"/>
    </row>
    <row r="60" s="1" customFormat="true" ht="13.5" hidden="false" customHeight="true" outlineLevel="0" collapsed="false">
      <c r="B60" s="127"/>
      <c r="C60" s="128" t="n">
        <v>341</v>
      </c>
      <c r="D60" s="129" t="n">
        <v>90</v>
      </c>
      <c r="E60" s="130" t="n">
        <v>380</v>
      </c>
      <c r="F60" s="131" t="n">
        <v>23751.3571</v>
      </c>
      <c r="G60" s="131" t="n">
        <v>23919.9784</v>
      </c>
      <c r="H60" s="131" t="n">
        <v>26686.2494</v>
      </c>
      <c r="I60" s="131" t="n">
        <v>27707.8961</v>
      </c>
      <c r="N60" s="136"/>
      <c r="O60" s="136"/>
    </row>
    <row r="61" s="1" customFormat="true" ht="13.5" hidden="false" customHeight="true" outlineLevel="0" collapsed="false">
      <c r="B61" s="127"/>
      <c r="C61" s="128"/>
      <c r="D61" s="132" t="n">
        <v>120</v>
      </c>
      <c r="E61" s="133" t="n">
        <v>235</v>
      </c>
      <c r="F61" s="131" t="n">
        <v>0</v>
      </c>
      <c r="G61" s="131" t="n">
        <v>0</v>
      </c>
      <c r="H61" s="131" t="n">
        <v>0</v>
      </c>
      <c r="I61" s="131" t="n">
        <v>0</v>
      </c>
      <c r="N61" s="136"/>
      <c r="O61" s="136"/>
    </row>
    <row r="62" s="1" customFormat="true" ht="12.9" hidden="false" customHeight="false" outlineLevel="0" collapsed="false">
      <c r="B62" s="127"/>
      <c r="C62" s="128"/>
      <c r="D62" s="134" t="n">
        <v>135</v>
      </c>
      <c r="E62" s="135" t="n">
        <v>180</v>
      </c>
      <c r="F62" s="131" t="n">
        <v>0</v>
      </c>
      <c r="G62" s="131" t="n">
        <v>0</v>
      </c>
      <c r="H62" s="131" t="n">
        <v>0</v>
      </c>
      <c r="I62" s="131" t="n">
        <v>0</v>
      </c>
      <c r="N62" s="136"/>
      <c r="O62" s="136"/>
    </row>
    <row r="63" s="1" customFormat="true" ht="12.45" hidden="false" customHeight="false" outlineLevel="0" collapsed="false">
      <c r="B63" s="127"/>
      <c r="C63" s="128" t="n">
        <v>371</v>
      </c>
      <c r="D63" s="129" t="n">
        <v>90</v>
      </c>
      <c r="E63" s="130" t="n">
        <v>410</v>
      </c>
      <c r="F63" s="131" t="n">
        <v>26247.6136</v>
      </c>
      <c r="G63" s="131" t="n">
        <v>26427.2559</v>
      </c>
      <c r="H63" s="131" t="n">
        <v>29271.776</v>
      </c>
      <c r="I63" s="131" t="n">
        <v>30620.7464</v>
      </c>
    </row>
    <row r="64" customFormat="false" ht="12.45" hidden="false" customHeight="false" outlineLevel="0" collapsed="false">
      <c r="B64" s="127"/>
      <c r="C64" s="128"/>
      <c r="D64" s="132" t="n">
        <v>120</v>
      </c>
      <c r="E64" s="133" t="n">
        <v>192</v>
      </c>
      <c r="F64" s="131" t="n">
        <v>0</v>
      </c>
      <c r="G64" s="131" t="n">
        <v>0</v>
      </c>
      <c r="H64" s="131" t="n">
        <v>0</v>
      </c>
      <c r="I64" s="131" t="n">
        <v>0</v>
      </c>
    </row>
    <row r="65" customFormat="false" ht="12.9" hidden="false" customHeight="false" outlineLevel="0" collapsed="false">
      <c r="B65" s="127"/>
      <c r="C65" s="128"/>
      <c r="D65" s="134" t="n">
        <v>135</v>
      </c>
      <c r="E65" s="138" t="n">
        <v>252</v>
      </c>
      <c r="F65" s="131" t="n">
        <v>0</v>
      </c>
      <c r="G65" s="131" t="n">
        <v>0</v>
      </c>
      <c r="H65" s="131" t="n">
        <v>0</v>
      </c>
      <c r="I65" s="131" t="n">
        <v>0</v>
      </c>
    </row>
    <row r="66" customFormat="false" ht="12.45" hidden="false" customHeight="false" outlineLevel="0" collapsed="false">
      <c r="B66" s="127"/>
      <c r="C66" s="141" t="n">
        <v>431</v>
      </c>
      <c r="D66" s="142" t="n">
        <v>90</v>
      </c>
      <c r="E66" s="143" t="n">
        <v>470</v>
      </c>
      <c r="F66" s="131" t="n">
        <v>30845.5748</v>
      </c>
      <c r="G66" s="131" t="n">
        <v>31059.3822</v>
      </c>
      <c r="H66" s="131" t="n">
        <v>33916.0254</v>
      </c>
      <c r="I66" s="131" t="n">
        <v>36075.0393</v>
      </c>
    </row>
    <row r="67" customFormat="false" ht="12.45" hidden="false" customHeight="false" outlineLevel="0" collapsed="false">
      <c r="B67" s="127"/>
      <c r="C67" s="141"/>
      <c r="D67" s="144" t="n">
        <v>120</v>
      </c>
      <c r="E67" s="145" t="n">
        <v>287</v>
      </c>
      <c r="F67" s="131" t="n">
        <v>0</v>
      </c>
      <c r="G67" s="131" t="n">
        <v>0</v>
      </c>
      <c r="H67" s="131" t="n">
        <v>0</v>
      </c>
      <c r="I67" s="131" t="n">
        <v>0</v>
      </c>
    </row>
    <row r="68" customFormat="false" ht="12.9" hidden="false" customHeight="false" outlineLevel="0" collapsed="false">
      <c r="B68" s="127"/>
      <c r="C68" s="141"/>
      <c r="D68" s="146" t="n">
        <v>135</v>
      </c>
      <c r="E68" s="147" t="n">
        <v>216</v>
      </c>
      <c r="F68" s="131" t="n">
        <v>0</v>
      </c>
      <c r="G68" s="131" t="n">
        <v>0</v>
      </c>
      <c r="H68" s="131" t="n">
        <v>0</v>
      </c>
      <c r="I68" s="131" t="n">
        <v>0</v>
      </c>
    </row>
  </sheetData>
  <mergeCells count="59"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8:B50"/>
    <mergeCell ref="C48:E48"/>
    <mergeCell ref="F48:I48"/>
    <mergeCell ref="F49:F50"/>
    <mergeCell ref="G49:G50"/>
    <mergeCell ref="H49:H50"/>
    <mergeCell ref="I49:I50"/>
    <mergeCell ref="B51:B68"/>
    <mergeCell ref="C51:C53"/>
    <mergeCell ref="F51:F53"/>
    <mergeCell ref="G51:G53"/>
    <mergeCell ref="H51:H53"/>
    <mergeCell ref="I51:I53"/>
    <mergeCell ref="C54:C56"/>
    <mergeCell ref="F54:F56"/>
    <mergeCell ref="G54:G56"/>
    <mergeCell ref="H54:H56"/>
    <mergeCell ref="I54:I56"/>
    <mergeCell ref="C57:C59"/>
    <mergeCell ref="F57:F59"/>
    <mergeCell ref="G57:G59"/>
    <mergeCell ref="H57:H59"/>
    <mergeCell ref="I57:I59"/>
    <mergeCell ref="C60:C62"/>
    <mergeCell ref="F60:F62"/>
    <mergeCell ref="G60:G62"/>
    <mergeCell ref="H60:H62"/>
    <mergeCell ref="I60:I62"/>
    <mergeCell ref="C63:C65"/>
    <mergeCell ref="F63:F65"/>
    <mergeCell ref="G63:G65"/>
    <mergeCell ref="H63:H65"/>
    <mergeCell ref="I63:I65"/>
    <mergeCell ref="C66:C68"/>
    <mergeCell ref="F66:F68"/>
    <mergeCell ref="G66:G68"/>
    <mergeCell ref="H66:H68"/>
    <mergeCell ref="I66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52"/>
    <col collapsed="false" customWidth="true" hidden="false" outlineLevel="0" max="2" min="2" style="148" width="13.15"/>
    <col collapsed="false" customWidth="true" hidden="false" outlineLevel="0" max="4" min="3" style="149" width="6.3"/>
    <col collapsed="false" customWidth="true" hidden="false" outlineLevel="0" max="5" min="5" style="149" width="5.99"/>
    <col collapsed="false" customWidth="true" hidden="false" outlineLevel="0" max="6" min="6" style="149" width="6.3"/>
    <col collapsed="false" customWidth="true" hidden="false" outlineLevel="0" max="7" min="7" style="149" width="6.37"/>
    <col collapsed="false" customWidth="true" hidden="false" outlineLevel="0" max="8" min="8" style="149" width="6.69"/>
    <col collapsed="false" customWidth="true" hidden="false" outlineLevel="0" max="12" min="9" style="149" width="5.99"/>
    <col collapsed="false" customWidth="true" hidden="false" outlineLevel="0" max="13" min="13" style="149" width="7.3"/>
    <col collapsed="false" customWidth="true" hidden="false" outlineLevel="0" max="14" min="14" style="149" width="6.99"/>
    <col collapsed="false" customWidth="true" hidden="false" outlineLevel="0" max="19" min="15" style="149" width="5.99"/>
    <col collapsed="false" customWidth="true" hidden="false" outlineLevel="0" max="20" min="20" style="149" width="6.14"/>
    <col collapsed="false" customWidth="true" hidden="false" outlineLevel="0" max="21" min="21" style="150" width="6.3"/>
    <col collapsed="false" customWidth="true" hidden="false" outlineLevel="0" max="23" min="22" style="101" width="12.52"/>
    <col collapsed="false" customWidth="true" hidden="false" outlineLevel="0" max="25" min="24" style="101" width="14.3"/>
    <col collapsed="false" customWidth="true" hidden="false" outlineLevel="0" max="27" min="26" style="101" width="11.69"/>
    <col collapsed="false" customWidth="true" hidden="true" outlineLevel="0" max="34" min="28" style="148" width="6.99"/>
    <col collapsed="false" customWidth="true" hidden="false" outlineLevel="0" max="37" min="35" style="148" width="6.99"/>
    <col collapsed="false" customWidth="false" hidden="false" outlineLevel="0" max="257" min="38" style="101" width="9.14"/>
  </cols>
  <sheetData>
    <row r="1" s="153" customFormat="true" ht="27" hidden="false" customHeight="true" outlineLevel="0" collapsed="false">
      <c r="A1" s="151" t="s">
        <v>11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152"/>
      <c r="AF1" s="152"/>
      <c r="AG1" s="152"/>
      <c r="AH1" s="152"/>
      <c r="AI1" s="152"/>
      <c r="AJ1" s="152"/>
      <c r="AK1" s="152"/>
    </row>
    <row r="2" s="37" customFormat="true" ht="22.5" hidden="false" customHeight="true" outlineLevel="0" collapsed="false">
      <c r="A2" s="15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6"/>
      <c r="AC2" s="156"/>
      <c r="AD2" s="156"/>
      <c r="AE2" s="156"/>
      <c r="AF2" s="157"/>
      <c r="AG2" s="157"/>
      <c r="AH2" s="158"/>
      <c r="AI2" s="158"/>
      <c r="AJ2" s="158"/>
      <c r="AK2" s="158"/>
    </row>
    <row r="3" s="37" customFormat="true" ht="20.25" hidden="false" customHeight="true" outlineLevel="0" collapsed="false">
      <c r="A3" s="154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W3" s="155"/>
      <c r="X3" s="155"/>
      <c r="Y3" s="155"/>
      <c r="Z3" s="155"/>
      <c r="AA3" s="155"/>
      <c r="AB3" s="156"/>
      <c r="AC3" s="156"/>
      <c r="AD3" s="156"/>
      <c r="AE3" s="157"/>
      <c r="AF3" s="157"/>
      <c r="AG3" s="157"/>
      <c r="AH3" s="158"/>
      <c r="AI3" s="158"/>
      <c r="AJ3" s="158"/>
      <c r="AK3" s="158"/>
    </row>
    <row r="4" s="37" customFormat="true" ht="19.5" hidden="false" customHeight="true" outlineLevel="0" collapsed="false">
      <c r="A4" s="154" t="s">
        <v>11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9"/>
      <c r="AA4" s="160" t="s">
        <v>117</v>
      </c>
      <c r="AB4" s="156"/>
      <c r="AC4" s="156"/>
      <c r="AD4" s="156"/>
      <c r="AE4" s="157"/>
      <c r="AF4" s="157"/>
      <c r="AG4" s="157"/>
      <c r="AH4" s="158"/>
      <c r="AI4" s="158"/>
      <c r="AJ4" s="158"/>
      <c r="AK4" s="158"/>
    </row>
    <row r="5" s="37" customFormat="true" ht="21" hidden="false" customHeight="true" outlineLevel="0" collapsed="false">
      <c r="A5" s="161" t="s">
        <v>118</v>
      </c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0"/>
      <c r="AA5" s="164" t="s">
        <v>119</v>
      </c>
      <c r="AB5" s="156"/>
      <c r="AC5" s="156"/>
      <c r="AD5" s="156"/>
      <c r="AE5" s="157"/>
      <c r="AF5" s="157"/>
      <c r="AG5" s="157"/>
      <c r="AH5" s="158"/>
      <c r="AI5" s="158"/>
      <c r="AJ5" s="158"/>
      <c r="AK5" s="158"/>
    </row>
    <row r="6" customFormat="false" ht="10.3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</row>
    <row r="7" s="8" customFormat="true" ht="17.25" hidden="false" customHeight="true" outlineLevel="0" collapsed="false">
      <c r="A7" s="166" t="s">
        <v>120</v>
      </c>
      <c r="B7" s="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</row>
    <row r="8" customFormat="false" ht="27.75" hidden="false" customHeight="true" outlineLevel="0" collapsed="false">
      <c r="A8" s="168" t="s">
        <v>121</v>
      </c>
      <c r="B8" s="169" t="s">
        <v>122</v>
      </c>
      <c r="C8" s="170" t="s">
        <v>123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24</v>
      </c>
      <c r="V8" s="172" t="s">
        <v>125</v>
      </c>
      <c r="W8" s="172"/>
      <c r="X8" s="172" t="s">
        <v>126</v>
      </c>
      <c r="Y8" s="172"/>
      <c r="Z8" s="172" t="s">
        <v>127</v>
      </c>
      <c r="AA8" s="172"/>
    </row>
    <row r="9" customFormat="false" ht="32.25" hidden="false" customHeight="true" outlineLevel="0" collapsed="false">
      <c r="A9" s="168"/>
      <c r="B9" s="169"/>
      <c r="C9" s="173" t="s">
        <v>128</v>
      </c>
      <c r="D9" s="173"/>
      <c r="E9" s="173"/>
      <c r="F9" s="173"/>
      <c r="G9" s="173"/>
      <c r="H9" s="173"/>
      <c r="I9" s="173" t="s">
        <v>129</v>
      </c>
      <c r="J9" s="173"/>
      <c r="K9" s="173"/>
      <c r="L9" s="173"/>
      <c r="M9" s="173"/>
      <c r="N9" s="173"/>
      <c r="O9" s="173" t="s">
        <v>130</v>
      </c>
      <c r="P9" s="173"/>
      <c r="Q9" s="173"/>
      <c r="R9" s="173"/>
      <c r="S9" s="173"/>
      <c r="T9" s="173"/>
      <c r="U9" s="171" t="s">
        <v>131</v>
      </c>
      <c r="V9" s="174" t="s">
        <v>132</v>
      </c>
      <c r="W9" s="174"/>
      <c r="X9" s="174" t="s">
        <v>126</v>
      </c>
      <c r="Y9" s="174"/>
      <c r="Z9" s="174" t="s">
        <v>127</v>
      </c>
      <c r="AA9" s="174"/>
    </row>
    <row r="10" customFormat="false" ht="12.75" hidden="false" customHeight="true" outlineLevel="0" collapsed="false">
      <c r="A10" s="168"/>
      <c r="B10" s="169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1"/>
      <c r="V10" s="174"/>
      <c r="W10" s="174"/>
      <c r="X10" s="174"/>
      <c r="Y10" s="174"/>
      <c r="Z10" s="174"/>
      <c r="AA10" s="174"/>
    </row>
    <row r="11" customFormat="false" ht="57.75" hidden="false" customHeight="true" outlineLevel="0" collapsed="false">
      <c r="A11" s="168"/>
      <c r="B11" s="169"/>
      <c r="C11" s="175" t="n">
        <v>0</v>
      </c>
      <c r="D11" s="176" t="s">
        <v>133</v>
      </c>
      <c r="E11" s="177" t="s">
        <v>134</v>
      </c>
      <c r="F11" s="177" t="s">
        <v>135</v>
      </c>
      <c r="G11" s="177" t="s">
        <v>136</v>
      </c>
      <c r="H11" s="178" t="s">
        <v>137</v>
      </c>
      <c r="I11" s="175" t="n">
        <v>0</v>
      </c>
      <c r="J11" s="176" t="s">
        <v>133</v>
      </c>
      <c r="K11" s="177" t="s">
        <v>134</v>
      </c>
      <c r="L11" s="177" t="s">
        <v>135</v>
      </c>
      <c r="M11" s="177" t="s">
        <v>136</v>
      </c>
      <c r="N11" s="178" t="s">
        <v>137</v>
      </c>
      <c r="O11" s="175" t="n">
        <v>0</v>
      </c>
      <c r="P11" s="176" t="s">
        <v>133</v>
      </c>
      <c r="Q11" s="177" t="s">
        <v>134</v>
      </c>
      <c r="R11" s="177" t="s">
        <v>135</v>
      </c>
      <c r="S11" s="177" t="s">
        <v>136</v>
      </c>
      <c r="T11" s="178" t="s">
        <v>137</v>
      </c>
      <c r="U11" s="171" t="s">
        <v>138</v>
      </c>
      <c r="V11" s="179" t="s">
        <v>139</v>
      </c>
      <c r="W11" s="180" t="s">
        <v>140</v>
      </c>
      <c r="X11" s="179" t="s">
        <v>141</v>
      </c>
      <c r="Y11" s="180" t="s">
        <v>142</v>
      </c>
      <c r="Z11" s="179" t="s">
        <v>143</v>
      </c>
      <c r="AA11" s="180" t="s">
        <v>144</v>
      </c>
      <c r="AB11" s="148" t="s">
        <v>145</v>
      </c>
      <c r="AC11" s="148" t="s">
        <v>146</v>
      </c>
      <c r="AD11" s="148" t="s">
        <v>147</v>
      </c>
      <c r="AE11" s="148" t="s">
        <v>148</v>
      </c>
      <c r="AF11" s="148" t="s">
        <v>149</v>
      </c>
      <c r="AG11" s="148" t="s">
        <v>150</v>
      </c>
    </row>
    <row r="12" customFormat="false" ht="12.45" hidden="false" customHeight="false" outlineLevel="0" collapsed="false">
      <c r="A12" s="181" t="s">
        <v>151</v>
      </c>
      <c r="B12" s="182" t="n">
        <v>600</v>
      </c>
      <c r="C12" s="183" t="n">
        <v>0.0597742020343101</v>
      </c>
      <c r="D12" s="184" t="n">
        <v>0.189393214285714</v>
      </c>
      <c r="E12" s="184" t="n">
        <v>0.315655357142857</v>
      </c>
      <c r="F12" s="184" t="n">
        <v>0.4419175</v>
      </c>
      <c r="G12" s="184" t="n">
        <v>0.568179642857143</v>
      </c>
      <c r="H12" s="185" t="n">
        <v>0.631310714285714</v>
      </c>
      <c r="I12" s="183" t="n">
        <v>0.048919607133478</v>
      </c>
      <c r="J12" s="184" t="n">
        <v>0.161588043072758</v>
      </c>
      <c r="K12" s="184" t="n">
        <v>0.269313405121263</v>
      </c>
      <c r="L12" s="184" t="n">
        <v>0.377038767169768</v>
      </c>
      <c r="M12" s="184" t="n">
        <v>0.484764129218273</v>
      </c>
      <c r="N12" s="185" t="n">
        <v>0.538626810242525</v>
      </c>
      <c r="O12" s="183" t="n">
        <v>0.0385964481793858</v>
      </c>
      <c r="P12" s="184" t="n">
        <v>0.133922188568547</v>
      </c>
      <c r="Q12" s="184" t="n">
        <v>0.223203647614245</v>
      </c>
      <c r="R12" s="184" t="n">
        <v>0.312485106659943</v>
      </c>
      <c r="S12" s="184" t="n">
        <v>0.401766565705641</v>
      </c>
      <c r="T12" s="185" t="n">
        <v>0.446407295228491</v>
      </c>
      <c r="U12" s="186" t="n">
        <v>2.64</v>
      </c>
      <c r="V12" s="187" t="n">
        <v>16109.8432996608</v>
      </c>
      <c r="W12" s="187" t="n">
        <v>17049.3460996608</v>
      </c>
      <c r="X12" s="187" t="n">
        <v>17260.8208996608</v>
      </c>
      <c r="Y12" s="187" t="n">
        <v>17563.1258596608</v>
      </c>
      <c r="Z12" s="187" t="n">
        <v>18348.0093796608</v>
      </c>
      <c r="AA12" s="187" t="n">
        <v>21142.2501796608</v>
      </c>
      <c r="AB12" s="148" t="n">
        <v>2700</v>
      </c>
      <c r="AC12" s="148" t="n">
        <v>4055</v>
      </c>
      <c r="AD12" s="148" t="n">
        <v>4360</v>
      </c>
      <c r="AE12" s="148" t="n">
        <v>4796</v>
      </c>
      <c r="AF12" s="148" t="n">
        <v>5928</v>
      </c>
      <c r="AG12" s="148" t="n">
        <v>9958</v>
      </c>
      <c r="AH12" s="148" t="n">
        <v>0.6</v>
      </c>
    </row>
    <row r="13" customFormat="false" ht="12.45" hidden="false" customHeight="false" outlineLevel="0" collapsed="false">
      <c r="A13" s="188" t="s">
        <v>152</v>
      </c>
      <c r="B13" s="189" t="n">
        <v>700</v>
      </c>
      <c r="C13" s="190" t="n">
        <v>0.0872685487472736</v>
      </c>
      <c r="D13" s="191" t="n">
        <v>0.286461914285714</v>
      </c>
      <c r="E13" s="191" t="n">
        <v>0.477436523809524</v>
      </c>
      <c r="F13" s="191" t="n">
        <v>0.668411133333333</v>
      </c>
      <c r="G13" s="191" t="n">
        <v>0.859385742857143</v>
      </c>
      <c r="H13" s="192" t="n">
        <v>0.954873047619048</v>
      </c>
      <c r="I13" s="190" t="n">
        <v>0.0714211645581639</v>
      </c>
      <c r="J13" s="191" t="n">
        <v>0.244405906087397</v>
      </c>
      <c r="K13" s="191" t="n">
        <v>0.407343176812329</v>
      </c>
      <c r="L13" s="191" t="n">
        <v>0.57028044753726</v>
      </c>
      <c r="M13" s="191" t="n">
        <v>0.733217718262192</v>
      </c>
      <c r="N13" s="192" t="n">
        <v>0.814686353624658</v>
      </c>
      <c r="O13" s="190" t="n">
        <v>0.05634966097048</v>
      </c>
      <c r="P13" s="191" t="n">
        <v>0.202560617851936</v>
      </c>
      <c r="Q13" s="191" t="n">
        <v>0.337601029753227</v>
      </c>
      <c r="R13" s="191" t="n">
        <v>0.472641441654518</v>
      </c>
      <c r="S13" s="191" t="n">
        <v>0.607681853555808</v>
      </c>
      <c r="T13" s="192" t="n">
        <v>0.675202059506454</v>
      </c>
      <c r="U13" s="193" t="n">
        <v>2.88</v>
      </c>
      <c r="V13" s="187" t="n">
        <v>18255.4448582016</v>
      </c>
      <c r="W13" s="187" t="n">
        <v>19351.5314582016</v>
      </c>
      <c r="X13" s="187" t="n">
        <v>19598.2520582016</v>
      </c>
      <c r="Y13" s="187" t="n">
        <v>19950.9411782016</v>
      </c>
      <c r="Z13" s="187" t="n">
        <v>20866.6386182016</v>
      </c>
      <c r="AA13" s="187" t="n">
        <v>24126.5862182016</v>
      </c>
      <c r="AB13" s="148" t="n">
        <v>2700</v>
      </c>
      <c r="AC13" s="148" t="n">
        <v>4055</v>
      </c>
      <c r="AD13" s="148" t="n">
        <v>4360</v>
      </c>
      <c r="AE13" s="148" t="n">
        <v>4796</v>
      </c>
      <c r="AF13" s="148" t="n">
        <v>5928</v>
      </c>
      <c r="AG13" s="148" t="n">
        <v>9958</v>
      </c>
      <c r="AH13" s="148" t="n">
        <v>0.7</v>
      </c>
    </row>
    <row r="14" customFormat="false" ht="12.45" hidden="false" customHeight="false" outlineLevel="0" collapsed="false">
      <c r="A14" s="194" t="s">
        <v>153</v>
      </c>
      <c r="B14" s="182" t="n">
        <v>800</v>
      </c>
      <c r="C14" s="195" t="n">
        <v>0.114762895460237</v>
      </c>
      <c r="D14" s="191" t="n">
        <v>0.294266714285714</v>
      </c>
      <c r="E14" s="191" t="n">
        <v>0.490444523809524</v>
      </c>
      <c r="F14" s="191" t="n">
        <v>0.686622333333333</v>
      </c>
      <c r="G14" s="191" t="n">
        <v>0.882800142857143</v>
      </c>
      <c r="H14" s="192" t="n">
        <v>0.980889047619048</v>
      </c>
      <c r="I14" s="195" t="n">
        <v>0.0939227219828498</v>
      </c>
      <c r="J14" s="191" t="n">
        <v>0.251064868834984</v>
      </c>
      <c r="K14" s="191" t="n">
        <v>0.418441448058306</v>
      </c>
      <c r="L14" s="191" t="n">
        <v>0.585818027281629</v>
      </c>
      <c r="M14" s="191" t="n">
        <v>0.753194606504952</v>
      </c>
      <c r="N14" s="192" t="n">
        <v>0.836882896116613</v>
      </c>
      <c r="O14" s="195" t="n">
        <v>0.0741028737615742</v>
      </c>
      <c r="P14" s="191" t="n">
        <v>0.208079484519266</v>
      </c>
      <c r="Q14" s="191" t="n">
        <v>0.346799140865443</v>
      </c>
      <c r="R14" s="191" t="n">
        <v>0.48551879721162</v>
      </c>
      <c r="S14" s="191" t="n">
        <v>0.624238453557797</v>
      </c>
      <c r="T14" s="192" t="n">
        <v>0.693598281730885</v>
      </c>
      <c r="U14" s="196" t="n">
        <v>2.88</v>
      </c>
      <c r="V14" s="187" t="n">
        <v>20048.8680164736</v>
      </c>
      <c r="W14" s="187" t="n">
        <v>21301.5384164736</v>
      </c>
      <c r="X14" s="187" t="n">
        <v>21583.5048164736</v>
      </c>
      <c r="Y14" s="187" t="n">
        <v>21986.5780964736</v>
      </c>
      <c r="Z14" s="187" t="n">
        <v>23033.0894564736</v>
      </c>
      <c r="AA14" s="187" t="n">
        <v>26758.7438564736</v>
      </c>
      <c r="AB14" s="148" t="n">
        <v>2700</v>
      </c>
      <c r="AC14" s="148" t="n">
        <v>4055</v>
      </c>
      <c r="AD14" s="148" t="n">
        <v>4360</v>
      </c>
      <c r="AE14" s="148" t="n">
        <v>4796</v>
      </c>
      <c r="AF14" s="148" t="n">
        <v>5928</v>
      </c>
      <c r="AG14" s="148" t="n">
        <v>9958</v>
      </c>
      <c r="AH14" s="148" t="n">
        <v>0.8</v>
      </c>
    </row>
    <row r="15" customFormat="false" ht="12.45" hidden="false" customHeight="false" outlineLevel="0" collapsed="false">
      <c r="A15" s="188" t="s">
        <v>154</v>
      </c>
      <c r="B15" s="189" t="n">
        <v>900</v>
      </c>
      <c r="C15" s="195" t="n">
        <v>0.140639927660673</v>
      </c>
      <c r="D15" s="191" t="n">
        <v>0.395888214285714</v>
      </c>
      <c r="E15" s="191" t="n">
        <v>0.659813690476191</v>
      </c>
      <c r="F15" s="191" t="n">
        <v>0.923739166666667</v>
      </c>
      <c r="G15" s="191" t="n">
        <v>1.18766464285714</v>
      </c>
      <c r="H15" s="192" t="n">
        <v>1.31962738095238</v>
      </c>
      <c r="I15" s="195" t="n">
        <v>0.115100658382554</v>
      </c>
      <c r="J15" s="191" t="n">
        <v>0.337767126785716</v>
      </c>
      <c r="K15" s="191" t="n">
        <v>0.562945211309526</v>
      </c>
      <c r="L15" s="191" t="n">
        <v>0.788123295833337</v>
      </c>
      <c r="M15" s="191" t="n">
        <v>1.01330138035715</v>
      </c>
      <c r="N15" s="192" t="n">
        <v>1.12589042261905</v>
      </c>
      <c r="O15" s="195" t="n">
        <v>0.0908117799178981</v>
      </c>
      <c r="P15" s="191" t="n">
        <v>0.27993725269193</v>
      </c>
      <c r="Q15" s="191" t="n">
        <v>0.466562087819883</v>
      </c>
      <c r="R15" s="191" t="n">
        <v>0.653186922947837</v>
      </c>
      <c r="S15" s="191" t="n">
        <v>0.83981175807579</v>
      </c>
      <c r="T15" s="192" t="n">
        <v>0.933124175639767</v>
      </c>
      <c r="U15" s="193" t="n">
        <v>3.12</v>
      </c>
      <c r="V15" s="187" t="n">
        <v>21041.3912606208</v>
      </c>
      <c r="W15" s="187" t="n">
        <v>22450.6454606208</v>
      </c>
      <c r="X15" s="187" t="n">
        <v>22767.8576606208</v>
      </c>
      <c r="Y15" s="187" t="n">
        <v>23221.3151006208</v>
      </c>
      <c r="Z15" s="187" t="n">
        <v>24398.6403806208</v>
      </c>
      <c r="AA15" s="187" t="n">
        <v>28590.0015806208</v>
      </c>
      <c r="AB15" s="148" t="n">
        <v>2700</v>
      </c>
      <c r="AC15" s="148" t="n">
        <v>4055</v>
      </c>
      <c r="AD15" s="148" t="n">
        <v>4360</v>
      </c>
      <c r="AE15" s="148" t="n">
        <v>4796</v>
      </c>
      <c r="AF15" s="148" t="n">
        <v>5928</v>
      </c>
      <c r="AG15" s="148" t="n">
        <v>9958</v>
      </c>
      <c r="AH15" s="148" t="n">
        <v>0.9</v>
      </c>
    </row>
    <row r="16" customFormat="false" ht="12.45" hidden="false" customHeight="false" outlineLevel="0" collapsed="false">
      <c r="A16" s="194" t="s">
        <v>155</v>
      </c>
      <c r="B16" s="182" t="n">
        <v>1000</v>
      </c>
      <c r="C16" s="195" t="n">
        <v>0.168134274373637</v>
      </c>
      <c r="D16" s="191" t="n">
        <v>0.461134771428571</v>
      </c>
      <c r="E16" s="191" t="n">
        <v>0.768557952380952</v>
      </c>
      <c r="F16" s="191" t="n">
        <v>1.07598113333333</v>
      </c>
      <c r="G16" s="191" t="n">
        <v>1.38340431428571</v>
      </c>
      <c r="H16" s="192" t="n">
        <v>1.5371159047619</v>
      </c>
      <c r="I16" s="195" t="n">
        <v>0.13760221580724</v>
      </c>
      <c r="J16" s="191" t="n">
        <v>0.393434715118865</v>
      </c>
      <c r="K16" s="191" t="n">
        <v>0.655724525198109</v>
      </c>
      <c r="L16" s="191" t="n">
        <v>0.918014335277353</v>
      </c>
      <c r="M16" s="191" t="n">
        <v>1.1803041453566</v>
      </c>
      <c r="N16" s="192" t="n">
        <v>1.31144905039622</v>
      </c>
      <c r="O16" s="195" t="n">
        <v>0.108564992708992</v>
      </c>
      <c r="P16" s="191" t="n">
        <v>0.326073867259083</v>
      </c>
      <c r="Q16" s="191" t="n">
        <v>0.543456445431805</v>
      </c>
      <c r="R16" s="191" t="n">
        <v>0.760839023604527</v>
      </c>
      <c r="S16" s="191" t="n">
        <v>0.978221601777249</v>
      </c>
      <c r="T16" s="192" t="n">
        <v>1.08691289086361</v>
      </c>
      <c r="U16" s="196" t="n">
        <v>3.2</v>
      </c>
      <c r="V16" s="187" t="n">
        <v>27331.5478925952</v>
      </c>
      <c r="W16" s="187" t="n">
        <v>28897.3858925952</v>
      </c>
      <c r="X16" s="187" t="n">
        <v>29249.8438925952</v>
      </c>
      <c r="Y16" s="187" t="n">
        <v>29753.6854925952</v>
      </c>
      <c r="Z16" s="187" t="n">
        <v>31061.8246925952</v>
      </c>
      <c r="AA16" s="187" t="n">
        <v>35718.8926925952</v>
      </c>
      <c r="AB16" s="148" t="n">
        <v>2700</v>
      </c>
      <c r="AC16" s="148" t="n">
        <v>4055</v>
      </c>
      <c r="AD16" s="148" t="n">
        <v>4360</v>
      </c>
      <c r="AE16" s="148" t="n">
        <v>4796</v>
      </c>
      <c r="AF16" s="148" t="n">
        <v>5928</v>
      </c>
      <c r="AG16" s="148" t="n">
        <v>9958</v>
      </c>
      <c r="AH16" s="148" t="n">
        <v>1</v>
      </c>
    </row>
    <row r="17" customFormat="false" ht="12.45" hidden="false" customHeight="false" outlineLevel="0" collapsed="false">
      <c r="A17" s="188" t="s">
        <v>156</v>
      </c>
      <c r="B17" s="189" t="n">
        <v>1100</v>
      </c>
      <c r="C17" s="195" t="n">
        <v>0.1956286210866</v>
      </c>
      <c r="D17" s="191" t="n">
        <v>0.564898857142857</v>
      </c>
      <c r="E17" s="191" t="n">
        <v>0.941498095238095</v>
      </c>
      <c r="F17" s="191" t="n">
        <v>1.31809733333333</v>
      </c>
      <c r="G17" s="191" t="n">
        <v>1.69469657142857</v>
      </c>
      <c r="H17" s="192" t="n">
        <v>1.88299619047619</v>
      </c>
      <c r="I17" s="195" t="n">
        <v>0.160103773231926</v>
      </c>
      <c r="J17" s="191" t="n">
        <v>0.481965001776923</v>
      </c>
      <c r="K17" s="191" t="n">
        <v>0.803275002961539</v>
      </c>
      <c r="L17" s="191" t="n">
        <v>1.12458500414615</v>
      </c>
      <c r="M17" s="191" t="n">
        <v>1.44589500533077</v>
      </c>
      <c r="N17" s="192" t="n">
        <v>1.60655000592308</v>
      </c>
      <c r="O17" s="195" t="n">
        <v>0.126318205500087</v>
      </c>
      <c r="P17" s="191" t="n">
        <v>0.399446683207535</v>
      </c>
      <c r="Q17" s="191" t="n">
        <v>0.665744472012558</v>
      </c>
      <c r="R17" s="191" t="n">
        <v>0.932042260817581</v>
      </c>
      <c r="S17" s="191" t="n">
        <v>1.1983400496226</v>
      </c>
      <c r="T17" s="192" t="n">
        <v>1.33148894402512</v>
      </c>
      <c r="U17" s="193" t="n">
        <v>3.84</v>
      </c>
      <c r="V17" s="187" t="n">
        <v>31170.05334432</v>
      </c>
      <c r="W17" s="187" t="n">
        <v>32892.47514432</v>
      </c>
      <c r="X17" s="187" t="n">
        <v>33280.17894432</v>
      </c>
      <c r="Y17" s="187" t="n">
        <v>33834.40470432</v>
      </c>
      <c r="Z17" s="187" t="n">
        <v>35273.35782432</v>
      </c>
      <c r="AA17" s="187" t="n">
        <v>40396.13262432</v>
      </c>
      <c r="AB17" s="148" t="n">
        <v>2700</v>
      </c>
      <c r="AC17" s="148" t="n">
        <v>4055</v>
      </c>
      <c r="AD17" s="148" t="n">
        <v>4360</v>
      </c>
      <c r="AE17" s="148" t="n">
        <v>4796</v>
      </c>
      <c r="AF17" s="148" t="n">
        <v>5928</v>
      </c>
      <c r="AG17" s="148" t="n">
        <v>9958</v>
      </c>
      <c r="AH17" s="148" t="n">
        <v>1.1</v>
      </c>
    </row>
    <row r="18" customFormat="false" ht="12.45" hidden="false" customHeight="false" outlineLevel="0" collapsed="false">
      <c r="A18" s="194" t="s">
        <v>157</v>
      </c>
      <c r="B18" s="182" t="n">
        <v>1200</v>
      </c>
      <c r="C18" s="195" t="n">
        <v>0.221505653287037</v>
      </c>
      <c r="D18" s="191" t="n">
        <v>0.704091071428572</v>
      </c>
      <c r="E18" s="191" t="n">
        <v>1.17348511904762</v>
      </c>
      <c r="F18" s="191" t="n">
        <v>1.64287916666667</v>
      </c>
      <c r="G18" s="191" t="n">
        <v>2.11227321428571</v>
      </c>
      <c r="H18" s="192" t="n">
        <v>2.34697023809524</v>
      </c>
      <c r="I18" s="195" t="n">
        <v>0.181281709631631</v>
      </c>
      <c r="J18" s="191" t="n">
        <v>0.60072214733897</v>
      </c>
      <c r="K18" s="191" t="n">
        <v>1.00120357889828</v>
      </c>
      <c r="L18" s="191" t="n">
        <v>1.4016850104576</v>
      </c>
      <c r="M18" s="191" t="n">
        <v>1.80216644201691</v>
      </c>
      <c r="N18" s="192" t="n">
        <v>2.00240715779657</v>
      </c>
      <c r="O18" s="195" t="n">
        <v>0.14302711165641</v>
      </c>
      <c r="P18" s="191" t="n">
        <v>0.497871149148135</v>
      </c>
      <c r="Q18" s="191" t="n">
        <v>0.829785248580225</v>
      </c>
      <c r="R18" s="191" t="n">
        <v>1.16169934801232</v>
      </c>
      <c r="S18" s="191" t="n">
        <v>1.49361344744441</v>
      </c>
      <c r="T18" s="192" t="n">
        <v>1.65957049716045</v>
      </c>
      <c r="U18" s="196" t="n">
        <v>4.08</v>
      </c>
      <c r="V18" s="187" t="n">
        <v>32053.7956154112</v>
      </c>
      <c r="W18" s="187" t="n">
        <v>33932.8012154112</v>
      </c>
      <c r="X18" s="187" t="n">
        <v>34355.7508154112</v>
      </c>
      <c r="Y18" s="187" t="n">
        <v>34960.3607354112</v>
      </c>
      <c r="Z18" s="187" t="n">
        <v>36530.1277754112</v>
      </c>
      <c r="AA18" s="187" t="n">
        <v>42118.6093754112</v>
      </c>
      <c r="AB18" s="148" t="n">
        <v>2700</v>
      </c>
      <c r="AC18" s="148" t="n">
        <v>4055</v>
      </c>
      <c r="AD18" s="148" t="n">
        <v>4360</v>
      </c>
      <c r="AE18" s="148" t="n">
        <v>4796</v>
      </c>
      <c r="AF18" s="148" t="n">
        <v>5928</v>
      </c>
      <c r="AG18" s="148" t="n">
        <v>9958</v>
      </c>
      <c r="AH18" s="148" t="n">
        <v>1.2</v>
      </c>
    </row>
    <row r="19" customFormat="false" ht="12.45" hidden="false" customHeight="false" outlineLevel="0" collapsed="false">
      <c r="A19" s="188" t="s">
        <v>158</v>
      </c>
      <c r="B19" s="189" t="n">
        <v>1300</v>
      </c>
      <c r="C19" s="195" t="n">
        <v>0.248460895162491</v>
      </c>
      <c r="D19" s="191" t="n">
        <v>0.712139771428571</v>
      </c>
      <c r="E19" s="191" t="n">
        <v>1.18689961904762</v>
      </c>
      <c r="F19" s="191" t="n">
        <v>1.66165946666667</v>
      </c>
      <c r="G19" s="191" t="n">
        <v>2.13641931428571</v>
      </c>
      <c r="H19" s="192" t="n">
        <v>2.37379923809524</v>
      </c>
      <c r="I19" s="195" t="n">
        <v>0.203342060047989</v>
      </c>
      <c r="J19" s="191" t="n">
        <v>0.607589202672419</v>
      </c>
      <c r="K19" s="191" t="n">
        <v>1.0126486711207</v>
      </c>
      <c r="L19" s="191" t="n">
        <v>1.41770813956898</v>
      </c>
      <c r="M19" s="191" t="n">
        <v>1.82276760801726</v>
      </c>
      <c r="N19" s="192" t="n">
        <v>2.0252973422414</v>
      </c>
      <c r="O19" s="195" t="n">
        <v>0.160432222235915</v>
      </c>
      <c r="P19" s="191" t="n">
        <v>0.503562480398819</v>
      </c>
      <c r="Q19" s="191" t="n">
        <v>0.839270800664697</v>
      </c>
      <c r="R19" s="191" t="n">
        <v>1.17497912093058</v>
      </c>
      <c r="S19" s="191" t="n">
        <v>1.51068744119646</v>
      </c>
      <c r="T19" s="192" t="n">
        <v>1.67854160132939</v>
      </c>
      <c r="U19" s="193" t="n">
        <v>4.08</v>
      </c>
      <c r="V19" s="187" t="n">
        <v>36425.3278351104</v>
      </c>
      <c r="W19" s="187" t="n">
        <v>38460.9172351104</v>
      </c>
      <c r="X19" s="187" t="n">
        <v>38919.1126351104</v>
      </c>
      <c r="Y19" s="187" t="n">
        <v>39574.1067151104</v>
      </c>
      <c r="Z19" s="187" t="n">
        <v>41274.6876751104</v>
      </c>
      <c r="AA19" s="187" t="n">
        <v>47328.8760751104</v>
      </c>
      <c r="AB19" s="148" t="n">
        <v>2700</v>
      </c>
      <c r="AC19" s="148" t="n">
        <v>4055</v>
      </c>
      <c r="AD19" s="148" t="n">
        <v>4360</v>
      </c>
      <c r="AE19" s="148" t="n">
        <v>4796</v>
      </c>
      <c r="AF19" s="148" t="n">
        <v>5928</v>
      </c>
      <c r="AG19" s="148" t="n">
        <v>9958</v>
      </c>
      <c r="AH19" s="148" t="n">
        <v>1.3</v>
      </c>
    </row>
    <row r="20" customFormat="false" ht="12.45" hidden="false" customHeight="false" outlineLevel="0" collapsed="false">
      <c r="A20" s="194" t="s">
        <v>159</v>
      </c>
      <c r="B20" s="182" t="n">
        <v>1400</v>
      </c>
      <c r="C20" s="195" t="n">
        <v>0.27514658461919</v>
      </c>
      <c r="D20" s="191" t="n">
        <v>0.891045285714286</v>
      </c>
      <c r="E20" s="191" t="n">
        <v>1.48507547619048</v>
      </c>
      <c r="F20" s="191" t="n">
        <v>2.07910566666667</v>
      </c>
      <c r="G20" s="191" t="n">
        <v>2.67313585714286</v>
      </c>
      <c r="H20" s="192" t="n">
        <v>2.97015095238095</v>
      </c>
      <c r="I20" s="195" t="n">
        <v>0.225181806960184</v>
      </c>
      <c r="J20" s="191" t="n">
        <v>0.760229264553107</v>
      </c>
      <c r="K20" s="191" t="n">
        <v>1.26704877425518</v>
      </c>
      <c r="L20" s="191" t="n">
        <v>1.77386828395725</v>
      </c>
      <c r="M20" s="191" t="n">
        <v>2.28068779365932</v>
      </c>
      <c r="N20" s="192" t="n">
        <v>2.53409754851036</v>
      </c>
      <c r="O20" s="195" t="n">
        <v>0.177663281709623</v>
      </c>
      <c r="P20" s="191" t="n">
        <v>0.630068691883142</v>
      </c>
      <c r="Q20" s="191" t="n">
        <v>1.0501144864719</v>
      </c>
      <c r="R20" s="191" t="n">
        <v>1.47016028106066</v>
      </c>
      <c r="S20" s="191" t="n">
        <v>1.89020607564943</v>
      </c>
      <c r="T20" s="192" t="n">
        <v>2.10022897294381</v>
      </c>
      <c r="U20" s="196" t="n">
        <v>4.8</v>
      </c>
      <c r="V20" s="187" t="n">
        <v>42022.0057638528</v>
      </c>
      <c r="W20" s="187" t="n">
        <v>44214.1789638528</v>
      </c>
      <c r="X20" s="187" t="n">
        <v>44707.6201638528</v>
      </c>
      <c r="Y20" s="187" t="n">
        <v>45412.9984038528</v>
      </c>
      <c r="Z20" s="187" t="n">
        <v>47244.3932838528</v>
      </c>
      <c r="AA20" s="187" t="n">
        <v>53764.2884838528</v>
      </c>
      <c r="AB20" s="148" t="n">
        <v>2700</v>
      </c>
      <c r="AC20" s="148" t="n">
        <v>4055</v>
      </c>
      <c r="AD20" s="148" t="n">
        <v>4360</v>
      </c>
      <c r="AE20" s="148" t="n">
        <v>4796</v>
      </c>
      <c r="AF20" s="148" t="n">
        <v>5928</v>
      </c>
      <c r="AG20" s="148" t="n">
        <v>9958</v>
      </c>
      <c r="AH20" s="148" t="n">
        <v>1.4</v>
      </c>
    </row>
    <row r="21" customFormat="false" ht="12.45" hidden="false" customHeight="false" outlineLevel="0" collapsed="false">
      <c r="A21" s="188" t="s">
        <v>160</v>
      </c>
      <c r="B21" s="189" t="n">
        <v>1500</v>
      </c>
      <c r="C21" s="195" t="n">
        <v>0.30183227407589</v>
      </c>
      <c r="D21" s="191" t="n">
        <v>0.899581785714286</v>
      </c>
      <c r="E21" s="191" t="n">
        <v>1.49930297619048</v>
      </c>
      <c r="F21" s="191" t="n">
        <v>2.09902416666667</v>
      </c>
      <c r="G21" s="191" t="n">
        <v>2.69874535714286</v>
      </c>
      <c r="H21" s="192" t="n">
        <v>2.99860595238095</v>
      </c>
      <c r="I21" s="195" t="n">
        <v>0.247021553872379</v>
      </c>
      <c r="J21" s="191" t="n">
        <v>0.76751250505828</v>
      </c>
      <c r="K21" s="191" t="n">
        <v>1.27918750843047</v>
      </c>
      <c r="L21" s="191" t="n">
        <v>1.79086251180265</v>
      </c>
      <c r="M21" s="191" t="n">
        <v>2.30253751517484</v>
      </c>
      <c r="N21" s="192" t="n">
        <v>2.55837501686093</v>
      </c>
      <c r="O21" s="195" t="n">
        <v>0.194894341183332</v>
      </c>
      <c r="P21" s="191" t="n">
        <v>0.636104952300533</v>
      </c>
      <c r="Q21" s="191" t="n">
        <v>1.06017492050089</v>
      </c>
      <c r="R21" s="191" t="n">
        <v>1.48424488870124</v>
      </c>
      <c r="S21" s="191" t="n">
        <v>1.9083148569016</v>
      </c>
      <c r="T21" s="192" t="n">
        <v>2.12034984100178</v>
      </c>
      <c r="U21" s="193" t="n">
        <v>4.8</v>
      </c>
      <c r="V21" s="187" t="n">
        <v>44517.066198336</v>
      </c>
      <c r="W21" s="187" t="n">
        <v>46865.823198336</v>
      </c>
      <c r="X21" s="187" t="n">
        <v>47394.510198336</v>
      </c>
      <c r="Y21" s="187" t="n">
        <v>48150.272598336</v>
      </c>
      <c r="Z21" s="187" t="n">
        <v>50112.481398336</v>
      </c>
      <c r="AA21" s="187" t="n">
        <v>57098.083398336</v>
      </c>
      <c r="AB21" s="148" t="n">
        <v>2700</v>
      </c>
      <c r="AC21" s="148" t="n">
        <v>4055</v>
      </c>
      <c r="AD21" s="148" t="n">
        <v>4360</v>
      </c>
      <c r="AE21" s="148" t="n">
        <v>4796</v>
      </c>
      <c r="AF21" s="148" t="n">
        <v>5928</v>
      </c>
      <c r="AG21" s="148" t="n">
        <v>9958</v>
      </c>
      <c r="AH21" s="148" t="n">
        <v>1.5</v>
      </c>
    </row>
    <row r="22" customFormat="false" ht="12.45" hidden="false" customHeight="false" outlineLevel="0" collapsed="false">
      <c r="A22" s="194" t="s">
        <v>161</v>
      </c>
      <c r="B22" s="182" t="n">
        <v>1600</v>
      </c>
      <c r="C22" s="195" t="n">
        <v>0.32851796353259</v>
      </c>
      <c r="D22" s="191" t="n">
        <v>0.920318342857143</v>
      </c>
      <c r="E22" s="191" t="n">
        <v>1.5338639047619</v>
      </c>
      <c r="F22" s="191" t="n">
        <v>2.14740946666667</v>
      </c>
      <c r="G22" s="191" t="n">
        <v>2.76095502857143</v>
      </c>
      <c r="H22" s="192" t="n">
        <v>3.06772780952381</v>
      </c>
      <c r="I22" s="195" t="n">
        <v>0.268861300784574</v>
      </c>
      <c r="J22" s="191" t="n">
        <v>0.785204689550834</v>
      </c>
      <c r="K22" s="191" t="n">
        <v>1.30867448258472</v>
      </c>
      <c r="L22" s="191" t="n">
        <v>1.83214427561861</v>
      </c>
      <c r="M22" s="191" t="n">
        <v>2.3556140686525</v>
      </c>
      <c r="N22" s="192" t="n">
        <v>2.61734896516945</v>
      </c>
      <c r="O22" s="195" t="n">
        <v>0.212125400657041</v>
      </c>
      <c r="P22" s="191" t="n">
        <v>0.650768017851333</v>
      </c>
      <c r="Q22" s="191" t="n">
        <v>1.08461336308556</v>
      </c>
      <c r="R22" s="191" t="n">
        <v>1.51845870831978</v>
      </c>
      <c r="S22" s="191" t="n">
        <v>1.952304053554</v>
      </c>
      <c r="T22" s="192" t="n">
        <v>2.16922672617111</v>
      </c>
      <c r="U22" s="196" t="n">
        <v>6.4</v>
      </c>
      <c r="V22" s="187" t="n">
        <v>45365.454653184</v>
      </c>
      <c r="W22" s="187" t="n">
        <v>47870.795453184</v>
      </c>
      <c r="X22" s="187" t="n">
        <v>48434.728253184</v>
      </c>
      <c r="Y22" s="187" t="n">
        <v>49240.874813184</v>
      </c>
      <c r="Z22" s="187" t="n">
        <v>51333.897533184</v>
      </c>
      <c r="AA22" s="187" t="n">
        <v>58785.206333184</v>
      </c>
      <c r="AB22" s="148" t="n">
        <v>2700</v>
      </c>
      <c r="AC22" s="148" t="n">
        <v>4055</v>
      </c>
      <c r="AD22" s="148" t="n">
        <v>4360</v>
      </c>
      <c r="AE22" s="148" t="n">
        <v>4796</v>
      </c>
      <c r="AF22" s="148" t="n">
        <v>5928</v>
      </c>
      <c r="AG22" s="148" t="n">
        <v>9958</v>
      </c>
      <c r="AH22" s="148" t="n">
        <v>1.6</v>
      </c>
    </row>
    <row r="23" customFormat="false" ht="12.45" hidden="false" customHeight="false" outlineLevel="0" collapsed="false">
      <c r="A23" s="188" t="s">
        <v>162</v>
      </c>
      <c r="B23" s="189" t="n">
        <v>1700</v>
      </c>
      <c r="C23" s="195" t="n">
        <v>0.35520365298929</v>
      </c>
      <c r="D23" s="191" t="n">
        <v>1.02408242857143</v>
      </c>
      <c r="E23" s="191" t="n">
        <v>1.70680404761905</v>
      </c>
      <c r="F23" s="191" t="n">
        <v>2.38952566666667</v>
      </c>
      <c r="G23" s="191" t="n">
        <v>3.07224728571429</v>
      </c>
      <c r="H23" s="192" t="n">
        <v>3.4136080952381</v>
      </c>
      <c r="I23" s="195" t="n">
        <v>0.29070104769677</v>
      </c>
      <c r="J23" s="191" t="n">
        <v>0.873734976208892</v>
      </c>
      <c r="K23" s="191" t="n">
        <v>1.45622496034815</v>
      </c>
      <c r="L23" s="191" t="n">
        <v>2.03871494448742</v>
      </c>
      <c r="M23" s="191" t="n">
        <v>2.62120492862668</v>
      </c>
      <c r="N23" s="192" t="n">
        <v>2.91244992069631</v>
      </c>
      <c r="O23" s="195" t="n">
        <v>0.229356460130751</v>
      </c>
      <c r="P23" s="191" t="n">
        <v>0.724140833799785</v>
      </c>
      <c r="Q23" s="191" t="n">
        <v>1.20690138966631</v>
      </c>
      <c r="R23" s="191" t="n">
        <v>1.68966194553283</v>
      </c>
      <c r="S23" s="191" t="n">
        <v>2.17242250139936</v>
      </c>
      <c r="T23" s="192" t="n">
        <v>2.41380277933262</v>
      </c>
      <c r="U23" s="193" t="n">
        <v>7.04</v>
      </c>
      <c r="V23" s="187" t="n">
        <v>47305.7321250816</v>
      </c>
      <c r="W23" s="187" t="n">
        <v>49967.6567250816</v>
      </c>
      <c r="X23" s="187" t="n">
        <v>50566.8353250816</v>
      </c>
      <c r="Y23" s="187" t="n">
        <v>51423.3660450816</v>
      </c>
      <c r="Z23" s="187" t="n">
        <v>53647.2026850816</v>
      </c>
      <c r="AA23" s="187" t="n">
        <v>61564.2182850816</v>
      </c>
      <c r="AB23" s="148" t="n">
        <v>2700</v>
      </c>
      <c r="AC23" s="148" t="n">
        <v>4055</v>
      </c>
      <c r="AD23" s="148" t="n">
        <v>4360</v>
      </c>
      <c r="AE23" s="148" t="n">
        <v>4796</v>
      </c>
      <c r="AF23" s="148" t="n">
        <v>5928</v>
      </c>
      <c r="AG23" s="148" t="n">
        <v>9958</v>
      </c>
      <c r="AH23" s="148" t="n">
        <v>1.7</v>
      </c>
    </row>
    <row r="24" customFormat="false" ht="12.45" hidden="false" customHeight="false" outlineLevel="0" collapsed="false">
      <c r="A24" s="194" t="s">
        <v>163</v>
      </c>
      <c r="B24" s="182" t="n">
        <v>1800</v>
      </c>
      <c r="C24" s="195" t="n">
        <v>0.38188934244599</v>
      </c>
      <c r="D24" s="191" t="n">
        <v>1.12857821428571</v>
      </c>
      <c r="E24" s="191" t="n">
        <v>1.88096369047619</v>
      </c>
      <c r="F24" s="191" t="n">
        <v>2.63334916666667</v>
      </c>
      <c r="G24" s="191" t="n">
        <v>3.38573464285714</v>
      </c>
      <c r="H24" s="192" t="n">
        <v>3.76192738095238</v>
      </c>
      <c r="I24" s="195" t="n">
        <v>0.312540794608965</v>
      </c>
      <c r="J24" s="191" t="n">
        <v>0.962889540624537</v>
      </c>
      <c r="K24" s="191" t="n">
        <v>1.60481590104089</v>
      </c>
      <c r="L24" s="191" t="n">
        <v>2.24674226145725</v>
      </c>
      <c r="M24" s="191" t="n">
        <v>2.88866862187361</v>
      </c>
      <c r="N24" s="192" t="n">
        <v>3.20963180208179</v>
      </c>
      <c r="O24" s="195" t="n">
        <v>0.24658751960446</v>
      </c>
      <c r="P24" s="191" t="n">
        <v>0.7980310434983</v>
      </c>
      <c r="Q24" s="191" t="n">
        <v>1.33005173916383</v>
      </c>
      <c r="R24" s="191" t="n">
        <v>1.86207243482937</v>
      </c>
      <c r="S24" s="191" t="n">
        <v>2.3940931304949</v>
      </c>
      <c r="T24" s="192" t="n">
        <v>2.66010347832767</v>
      </c>
      <c r="U24" s="196" t="n">
        <v>7.68</v>
      </c>
      <c r="V24" s="187" t="n">
        <v>50045.5497489408</v>
      </c>
      <c r="W24" s="187" t="n">
        <v>52864.0581489408</v>
      </c>
      <c r="X24" s="187" t="n">
        <v>53498.4825489408</v>
      </c>
      <c r="Y24" s="187" t="n">
        <v>54405.3974289408</v>
      </c>
      <c r="Z24" s="187" t="n">
        <v>56760.0479889408</v>
      </c>
      <c r="AA24" s="187" t="n">
        <v>65142.7703889408</v>
      </c>
      <c r="AB24" s="148" t="n">
        <v>2700</v>
      </c>
      <c r="AC24" s="148" t="n">
        <v>4055</v>
      </c>
      <c r="AD24" s="148" t="n">
        <v>4360</v>
      </c>
      <c r="AE24" s="148" t="n">
        <v>4796</v>
      </c>
      <c r="AF24" s="148" t="n">
        <v>5928</v>
      </c>
      <c r="AG24" s="148" t="n">
        <v>9958</v>
      </c>
      <c r="AH24" s="148" t="n">
        <v>1.8</v>
      </c>
    </row>
    <row r="25" customFormat="false" ht="12.45" hidden="false" customHeight="false" outlineLevel="0" collapsed="false">
      <c r="A25" s="188" t="s">
        <v>164</v>
      </c>
      <c r="B25" s="189" t="n">
        <v>1900</v>
      </c>
      <c r="C25" s="195" t="n">
        <v>0.40857503190269</v>
      </c>
      <c r="D25" s="191" t="n">
        <v>1.26728262857143</v>
      </c>
      <c r="E25" s="191" t="n">
        <v>2.11213771428571</v>
      </c>
      <c r="F25" s="191" t="n">
        <v>2.9569928</v>
      </c>
      <c r="G25" s="191" t="n">
        <v>3.80184788571429</v>
      </c>
      <c r="H25" s="192" t="n">
        <v>4.22427542857143</v>
      </c>
      <c r="I25" s="195" t="n">
        <v>0.33438054152116</v>
      </c>
      <c r="J25" s="191" t="n">
        <v>1.08123050101486</v>
      </c>
      <c r="K25" s="191" t="n">
        <v>1.80205083502477</v>
      </c>
      <c r="L25" s="191" t="n">
        <v>2.52287116903467</v>
      </c>
      <c r="M25" s="191" t="n">
        <v>3.24369150304458</v>
      </c>
      <c r="N25" s="192" t="n">
        <v>3.60410167004953</v>
      </c>
      <c r="O25" s="195" t="n">
        <v>0.263818579078169</v>
      </c>
      <c r="P25" s="191" t="n">
        <v>0.896110580272192</v>
      </c>
      <c r="Q25" s="191" t="n">
        <v>1.49351763378699</v>
      </c>
      <c r="R25" s="191" t="n">
        <v>2.09092468730178</v>
      </c>
      <c r="S25" s="191" t="n">
        <v>2.68833174081658</v>
      </c>
      <c r="T25" s="192" t="n">
        <v>2.98703526757397</v>
      </c>
      <c r="U25" s="193" t="n">
        <v>7.92</v>
      </c>
      <c r="V25" s="187" t="n">
        <v>50775.6388955904</v>
      </c>
      <c r="W25" s="187" t="n">
        <v>53750.7310955904</v>
      </c>
      <c r="X25" s="187" t="n">
        <v>54420.4012955904</v>
      </c>
      <c r="Y25" s="187" t="n">
        <v>55377.7003355904</v>
      </c>
      <c r="Z25" s="187" t="n">
        <v>57863.1648155904</v>
      </c>
      <c r="AA25" s="187" t="n">
        <v>66711.5940155904</v>
      </c>
      <c r="AB25" s="148" t="n">
        <v>2700</v>
      </c>
      <c r="AC25" s="148" t="n">
        <v>4055</v>
      </c>
      <c r="AD25" s="148" t="n">
        <v>4360</v>
      </c>
      <c r="AE25" s="148" t="n">
        <v>4796</v>
      </c>
      <c r="AF25" s="148" t="n">
        <v>5928</v>
      </c>
      <c r="AG25" s="148" t="n">
        <v>9958</v>
      </c>
      <c r="AH25" s="148" t="n">
        <v>1.9</v>
      </c>
    </row>
    <row r="26" customFormat="false" ht="12.45" hidden="false" customHeight="false" outlineLevel="0" collapsed="false">
      <c r="A26" s="194" t="s">
        <v>165</v>
      </c>
      <c r="B26" s="182" t="n">
        <v>2000</v>
      </c>
      <c r="C26" s="195" t="n">
        <v>0.43526072135939</v>
      </c>
      <c r="D26" s="191" t="n">
        <v>1.40574314285714</v>
      </c>
      <c r="E26" s="191" t="n">
        <v>2.34290523809524</v>
      </c>
      <c r="F26" s="191" t="n">
        <v>3.28006733333333</v>
      </c>
      <c r="G26" s="191" t="n">
        <v>4.21722942857143</v>
      </c>
      <c r="H26" s="192" t="n">
        <v>4.68581047619048</v>
      </c>
      <c r="I26" s="195" t="n">
        <v>0.356220288433355</v>
      </c>
      <c r="J26" s="191" t="n">
        <v>1.19936336881932</v>
      </c>
      <c r="K26" s="191" t="n">
        <v>1.9989389480322</v>
      </c>
      <c r="L26" s="191" t="n">
        <v>2.79851452724508</v>
      </c>
      <c r="M26" s="191" t="n">
        <v>3.59809010645796</v>
      </c>
      <c r="N26" s="192" t="n">
        <v>3.9978778960644</v>
      </c>
      <c r="O26" s="195" t="n">
        <v>0.281049638551878</v>
      </c>
      <c r="P26" s="191" t="n">
        <v>0.99401765246273</v>
      </c>
      <c r="Q26" s="191" t="n">
        <v>1.65669608743788</v>
      </c>
      <c r="R26" s="191" t="n">
        <v>2.31937452241304</v>
      </c>
      <c r="S26" s="191" t="n">
        <v>2.98205295738819</v>
      </c>
      <c r="T26" s="192" t="n">
        <v>3.31339217487577</v>
      </c>
      <c r="U26" s="196" t="n">
        <v>8.16</v>
      </c>
      <c r="V26" s="187" t="n">
        <v>58202.556696</v>
      </c>
      <c r="W26" s="187" t="n">
        <v>61334.232696</v>
      </c>
      <c r="X26" s="187" t="n">
        <v>62039.148696</v>
      </c>
      <c r="Y26" s="187" t="n">
        <v>63046.831896</v>
      </c>
      <c r="Z26" s="187" t="n">
        <v>65663.110296</v>
      </c>
      <c r="AA26" s="187" t="n">
        <v>74977.246296</v>
      </c>
      <c r="AB26" s="148" t="n">
        <v>2700</v>
      </c>
      <c r="AC26" s="148" t="n">
        <v>4055</v>
      </c>
      <c r="AD26" s="148" t="n">
        <v>4360</v>
      </c>
      <c r="AE26" s="148" t="n">
        <v>4796</v>
      </c>
      <c r="AF26" s="148" t="n">
        <v>5928</v>
      </c>
      <c r="AG26" s="148" t="n">
        <v>9958</v>
      </c>
      <c r="AH26" s="148" t="n">
        <v>2</v>
      </c>
    </row>
    <row r="27" customFormat="false" ht="12.45" hidden="false" customHeight="false" outlineLevel="0" collapsed="false">
      <c r="A27" s="188" t="s">
        <v>166</v>
      </c>
      <c r="B27" s="189" t="n">
        <v>2100</v>
      </c>
      <c r="C27" s="195" t="n">
        <v>0.46194641081609</v>
      </c>
      <c r="D27" s="191" t="n">
        <v>1.41427964285714</v>
      </c>
      <c r="E27" s="191" t="n">
        <v>2.35713273809524</v>
      </c>
      <c r="F27" s="191" t="n">
        <v>3.29998583333333</v>
      </c>
      <c r="G27" s="191" t="n">
        <v>4.24283892857143</v>
      </c>
      <c r="H27" s="192" t="n">
        <v>4.71426547619048</v>
      </c>
      <c r="I27" s="195" t="n">
        <v>0.378060035345551</v>
      </c>
      <c r="J27" s="191" t="n">
        <v>1.20664660932449</v>
      </c>
      <c r="K27" s="191" t="n">
        <v>2.01107768220749</v>
      </c>
      <c r="L27" s="191" t="n">
        <v>2.81550875509048</v>
      </c>
      <c r="M27" s="191" t="n">
        <v>3.61993982797348</v>
      </c>
      <c r="N27" s="192" t="n">
        <v>4.02215536441498</v>
      </c>
      <c r="O27" s="195" t="n">
        <v>0.298280698025587</v>
      </c>
      <c r="P27" s="191" t="n">
        <v>1.00005391288012</v>
      </c>
      <c r="Q27" s="191" t="n">
        <v>1.66675652146687</v>
      </c>
      <c r="R27" s="191" t="n">
        <v>2.33345913005362</v>
      </c>
      <c r="S27" s="191" t="n">
        <v>3.00016173864036</v>
      </c>
      <c r="T27" s="192" t="n">
        <v>3.33351304293374</v>
      </c>
      <c r="U27" s="193" t="n">
        <v>8.16</v>
      </c>
      <c r="V27" s="187" t="n">
        <v>60186.34655712</v>
      </c>
      <c r="W27" s="187" t="n">
        <v>63474.60635712</v>
      </c>
      <c r="X27" s="187" t="n">
        <v>64214.76815712</v>
      </c>
      <c r="Y27" s="187" t="n">
        <v>65272.83551712</v>
      </c>
      <c r="Z27" s="187" t="n">
        <v>68019.92783712</v>
      </c>
      <c r="AA27" s="187" t="n">
        <v>77799.77063712</v>
      </c>
      <c r="AB27" s="148" t="n">
        <v>2700</v>
      </c>
      <c r="AC27" s="148" t="n">
        <v>4055</v>
      </c>
      <c r="AD27" s="148" t="n">
        <v>4360</v>
      </c>
      <c r="AE27" s="148" t="n">
        <v>4796</v>
      </c>
      <c r="AF27" s="148" t="n">
        <v>5928</v>
      </c>
      <c r="AG27" s="148" t="n">
        <v>9958</v>
      </c>
      <c r="AH27" s="148" t="n">
        <v>2.1</v>
      </c>
    </row>
    <row r="28" customFormat="false" ht="12.45" hidden="false" customHeight="false" outlineLevel="0" collapsed="false">
      <c r="A28" s="194" t="s">
        <v>167</v>
      </c>
      <c r="B28" s="182" t="n">
        <v>2200</v>
      </c>
      <c r="C28" s="195" t="n">
        <v>0.488632100272789</v>
      </c>
      <c r="D28" s="191" t="n">
        <v>1.46277334285714</v>
      </c>
      <c r="E28" s="191" t="n">
        <v>2.43795557142857</v>
      </c>
      <c r="F28" s="191" t="n">
        <v>3.4131378</v>
      </c>
      <c r="G28" s="191" t="n">
        <v>4.38832002857143</v>
      </c>
      <c r="H28" s="192" t="n">
        <v>4.87591114285714</v>
      </c>
      <c r="I28" s="195" t="n">
        <v>0.399899782257745</v>
      </c>
      <c r="J28" s="191" t="n">
        <v>1.24802085873417</v>
      </c>
      <c r="K28" s="191" t="n">
        <v>2.08003476455695</v>
      </c>
      <c r="L28" s="191" t="n">
        <v>2.91204867037973</v>
      </c>
      <c r="M28" s="191" t="n">
        <v>3.74406257620251</v>
      </c>
      <c r="N28" s="192" t="n">
        <v>4.1600695291139</v>
      </c>
      <c r="O28" s="195" t="n">
        <v>0.315511757499296</v>
      </c>
      <c r="P28" s="191" t="n">
        <v>1.03434438342459</v>
      </c>
      <c r="Q28" s="191" t="n">
        <v>1.72390730570765</v>
      </c>
      <c r="R28" s="191" t="n">
        <v>2.41347022799071</v>
      </c>
      <c r="S28" s="191" t="n">
        <v>3.10303315027377</v>
      </c>
      <c r="T28" s="192" t="n">
        <v>3.4478146114153</v>
      </c>
      <c r="U28" s="196" t="n">
        <v>8.64</v>
      </c>
      <c r="V28" s="187" t="n">
        <v>63208.9947109248</v>
      </c>
      <c r="W28" s="187" t="n">
        <v>66653.8383109248</v>
      </c>
      <c r="X28" s="187" t="n">
        <v>67429.2459109248</v>
      </c>
      <c r="Y28" s="187" t="n">
        <v>68537.6974309248</v>
      </c>
      <c r="Z28" s="187" t="n">
        <v>71415.6036709248</v>
      </c>
      <c r="AA28" s="187" t="n">
        <v>81661.1532709248</v>
      </c>
      <c r="AB28" s="148" t="n">
        <v>2700</v>
      </c>
      <c r="AC28" s="148" t="n">
        <v>4055</v>
      </c>
      <c r="AD28" s="148" t="n">
        <v>4360</v>
      </c>
      <c r="AE28" s="148" t="n">
        <v>4796</v>
      </c>
      <c r="AF28" s="148" t="n">
        <v>5928</v>
      </c>
      <c r="AG28" s="148" t="n">
        <v>9958</v>
      </c>
      <c r="AH28" s="148" t="n">
        <v>2.2</v>
      </c>
    </row>
    <row r="29" customFormat="false" ht="12.45" hidden="false" customHeight="false" outlineLevel="0" collapsed="false">
      <c r="A29" s="188" t="s">
        <v>168</v>
      </c>
      <c r="B29" s="189" t="n">
        <v>2300</v>
      </c>
      <c r="C29" s="195" t="n">
        <v>0.515317789729489</v>
      </c>
      <c r="D29" s="191" t="n">
        <v>1.60123385714286</v>
      </c>
      <c r="E29" s="191" t="n">
        <v>2.6687230952381</v>
      </c>
      <c r="F29" s="191" t="n">
        <v>3.73621233333333</v>
      </c>
      <c r="G29" s="191" t="n">
        <v>4.80370157142857</v>
      </c>
      <c r="H29" s="192" t="n">
        <v>5.33744619047619</v>
      </c>
      <c r="I29" s="195" t="n">
        <v>0.421739529169941</v>
      </c>
      <c r="J29" s="191" t="n">
        <v>1.36615372653863</v>
      </c>
      <c r="K29" s="191" t="n">
        <v>2.27692287756438</v>
      </c>
      <c r="L29" s="191" t="n">
        <v>3.18769202859014</v>
      </c>
      <c r="M29" s="191" t="n">
        <v>4.09846117961589</v>
      </c>
      <c r="N29" s="192" t="n">
        <v>4.55384575512877</v>
      </c>
      <c r="O29" s="195" t="n">
        <v>0.332742816973005</v>
      </c>
      <c r="P29" s="191" t="n">
        <v>1.13225145561513</v>
      </c>
      <c r="Q29" s="191" t="n">
        <v>1.88708575935855</v>
      </c>
      <c r="R29" s="191" t="n">
        <v>2.64192006310197</v>
      </c>
      <c r="S29" s="191" t="n">
        <v>3.39675436684538</v>
      </c>
      <c r="T29" s="192" t="n">
        <v>3.77417151871709</v>
      </c>
      <c r="U29" s="193" t="n">
        <v>8.88</v>
      </c>
      <c r="V29" s="187" t="n">
        <v>64943.9480961792</v>
      </c>
      <c r="W29" s="187" t="n">
        <v>68545.3754961792</v>
      </c>
      <c r="X29" s="187" t="n">
        <v>69356.0288961792</v>
      </c>
      <c r="Y29" s="187" t="n">
        <v>70514.8645761792</v>
      </c>
      <c r="Z29" s="187" t="n">
        <v>73523.5847361792</v>
      </c>
      <c r="AA29" s="187" t="n">
        <v>84234.8411361792</v>
      </c>
      <c r="AB29" s="148" t="n">
        <v>2700</v>
      </c>
      <c r="AC29" s="148" t="n">
        <v>4055</v>
      </c>
      <c r="AD29" s="148" t="n">
        <v>4360</v>
      </c>
      <c r="AE29" s="148" t="n">
        <v>4796</v>
      </c>
      <c r="AF29" s="148" t="n">
        <v>5928</v>
      </c>
      <c r="AG29" s="148" t="n">
        <v>9958</v>
      </c>
      <c r="AH29" s="148" t="n">
        <v>2.3</v>
      </c>
    </row>
    <row r="30" customFormat="false" ht="12.45" hidden="false" customHeight="false" outlineLevel="0" collapsed="false">
      <c r="A30" s="194" t="s">
        <v>169</v>
      </c>
      <c r="B30" s="182" t="n">
        <v>2400</v>
      </c>
      <c r="C30" s="195" t="n">
        <v>0.542003479186189</v>
      </c>
      <c r="D30" s="191" t="n">
        <v>1.78087107142857</v>
      </c>
      <c r="E30" s="191" t="n">
        <v>2.96811845238095</v>
      </c>
      <c r="F30" s="191" t="n">
        <v>4.15536583333333</v>
      </c>
      <c r="G30" s="191" t="n">
        <v>5.34261321428572</v>
      </c>
      <c r="H30" s="192" t="n">
        <v>5.93623690476191</v>
      </c>
      <c r="I30" s="195" t="n">
        <v>0.443579276082136</v>
      </c>
      <c r="J30" s="191" t="n">
        <v>1.5194180661769</v>
      </c>
      <c r="K30" s="191" t="n">
        <v>2.53236344362817</v>
      </c>
      <c r="L30" s="191" t="n">
        <v>3.54530882107944</v>
      </c>
      <c r="M30" s="191" t="n">
        <v>4.55825419853071</v>
      </c>
      <c r="N30" s="192" t="n">
        <v>5.06472688725635</v>
      </c>
      <c r="O30" s="195" t="n">
        <v>0.349973876446714</v>
      </c>
      <c r="P30" s="191" t="n">
        <v>1.25927506084951</v>
      </c>
      <c r="Q30" s="191" t="n">
        <v>2.09879176808252</v>
      </c>
      <c r="R30" s="191" t="n">
        <v>2.93830847531553</v>
      </c>
      <c r="S30" s="191" t="n">
        <v>3.77782518254854</v>
      </c>
      <c r="T30" s="192" t="n">
        <v>4.19758353616504</v>
      </c>
      <c r="U30" s="196" t="n">
        <v>9.6</v>
      </c>
      <c r="V30" s="187" t="n">
        <v>65616.9272319744</v>
      </c>
      <c r="W30" s="187" t="n">
        <v>69374.9384319744</v>
      </c>
      <c r="X30" s="187" t="n">
        <v>70220.8376319744</v>
      </c>
      <c r="Y30" s="187" t="n">
        <v>71430.0574719744</v>
      </c>
      <c r="Z30" s="187" t="n">
        <v>74569.5915519744</v>
      </c>
      <c r="AA30" s="187" t="n">
        <v>85746.5547519744</v>
      </c>
      <c r="AB30" s="148" t="n">
        <v>2700</v>
      </c>
      <c r="AC30" s="148" t="n">
        <v>4055</v>
      </c>
      <c r="AD30" s="148" t="n">
        <v>4360</v>
      </c>
      <c r="AE30" s="148" t="n">
        <v>4796</v>
      </c>
      <c r="AF30" s="148" t="n">
        <v>5928</v>
      </c>
      <c r="AG30" s="148" t="n">
        <v>9958</v>
      </c>
      <c r="AH30" s="148" t="n">
        <v>2.4</v>
      </c>
    </row>
    <row r="31" customFormat="false" ht="12.45" hidden="false" customHeight="false" outlineLevel="0" collapsed="false">
      <c r="A31" s="188" t="s">
        <v>170</v>
      </c>
      <c r="B31" s="189" t="n">
        <v>2500</v>
      </c>
      <c r="C31" s="195" t="n">
        <v>0.568689168642889</v>
      </c>
      <c r="D31" s="191" t="n">
        <v>1.78891977142857</v>
      </c>
      <c r="E31" s="191" t="n">
        <v>2.98153295238095</v>
      </c>
      <c r="F31" s="191" t="n">
        <v>4.17414613333333</v>
      </c>
      <c r="G31" s="191" t="n">
        <v>5.36675931428572</v>
      </c>
      <c r="H31" s="192" t="n">
        <v>5.96306590476191</v>
      </c>
      <c r="I31" s="195" t="n">
        <v>0.465419022994331</v>
      </c>
      <c r="J31" s="191" t="n">
        <v>1.52628512151035</v>
      </c>
      <c r="K31" s="191" t="n">
        <v>2.54380853585059</v>
      </c>
      <c r="L31" s="191" t="n">
        <v>3.56133195019082</v>
      </c>
      <c r="M31" s="191" t="n">
        <v>4.57885536453106</v>
      </c>
      <c r="N31" s="192" t="n">
        <v>5.08761707170118</v>
      </c>
      <c r="O31" s="195" t="n">
        <v>0.367204935920423</v>
      </c>
      <c r="P31" s="191" t="n">
        <v>1.2649663921002</v>
      </c>
      <c r="Q31" s="191" t="n">
        <v>2.10827732016699</v>
      </c>
      <c r="R31" s="191" t="n">
        <v>2.95158824823379</v>
      </c>
      <c r="S31" s="191" t="n">
        <v>3.79489917630059</v>
      </c>
      <c r="T31" s="192" t="n">
        <v>4.21655464033399</v>
      </c>
      <c r="U31" s="193" t="n">
        <v>9.6</v>
      </c>
      <c r="V31" s="187" t="n">
        <v>73061.5219405056</v>
      </c>
      <c r="W31" s="187" t="n">
        <v>76976.1169405056</v>
      </c>
      <c r="X31" s="187" t="n">
        <v>77857.2619405056</v>
      </c>
      <c r="Y31" s="187" t="n">
        <v>79116.8659405056</v>
      </c>
      <c r="Z31" s="187" t="n">
        <v>82387.2139405056</v>
      </c>
      <c r="AA31" s="187" t="n">
        <v>94029.8839405056</v>
      </c>
      <c r="AB31" s="148" t="n">
        <v>2700</v>
      </c>
      <c r="AC31" s="148" t="n">
        <v>4055</v>
      </c>
      <c r="AD31" s="148" t="n">
        <v>4360</v>
      </c>
      <c r="AE31" s="148" t="n">
        <v>4796</v>
      </c>
      <c r="AF31" s="148" t="n">
        <v>5928</v>
      </c>
      <c r="AG31" s="148" t="n">
        <v>9958</v>
      </c>
      <c r="AH31" s="148" t="n">
        <v>2.5</v>
      </c>
    </row>
    <row r="32" customFormat="false" ht="12.45" hidden="false" customHeight="false" outlineLevel="0" collapsed="false">
      <c r="A32" s="194" t="s">
        <v>171</v>
      </c>
      <c r="B32" s="182" t="n">
        <v>2600</v>
      </c>
      <c r="C32" s="195" t="n">
        <v>0.595374858099589</v>
      </c>
      <c r="D32" s="191" t="n">
        <v>1.83023028571429</v>
      </c>
      <c r="E32" s="191" t="n">
        <v>3.05038380952381</v>
      </c>
      <c r="F32" s="191" t="n">
        <v>4.27053733333333</v>
      </c>
      <c r="G32" s="191" t="n">
        <v>5.49069085714286</v>
      </c>
      <c r="H32" s="192" t="n">
        <v>6.10076761904762</v>
      </c>
      <c r="I32" s="195" t="n">
        <v>0.487258769906526</v>
      </c>
      <c r="J32" s="191" t="n">
        <v>1.56153076210489</v>
      </c>
      <c r="K32" s="191" t="n">
        <v>2.60255127017481</v>
      </c>
      <c r="L32" s="191" t="n">
        <v>3.64357177824473</v>
      </c>
      <c r="M32" s="191" t="n">
        <v>4.68459228631466</v>
      </c>
      <c r="N32" s="192" t="n">
        <v>5.20510254034962</v>
      </c>
      <c r="O32" s="195" t="n">
        <v>0.384435995394132</v>
      </c>
      <c r="P32" s="191" t="n">
        <v>1.29417754681289</v>
      </c>
      <c r="Q32" s="191" t="n">
        <v>2.15696257802149</v>
      </c>
      <c r="R32" s="191" t="n">
        <v>3.01974760923009</v>
      </c>
      <c r="S32" s="191" t="n">
        <v>3.88253264043868</v>
      </c>
      <c r="T32" s="192" t="n">
        <v>4.31392515604298</v>
      </c>
      <c r="U32" s="196" t="n">
        <v>11.76</v>
      </c>
      <c r="V32" s="187" t="n">
        <v>74912.055109632</v>
      </c>
      <c r="W32" s="187" t="n">
        <v>78983.233909632</v>
      </c>
      <c r="X32" s="187" t="n">
        <v>79899.624709632</v>
      </c>
      <c r="Y32" s="187" t="n">
        <v>81209.612869632</v>
      </c>
      <c r="Z32" s="187" t="n">
        <v>84610.774789632</v>
      </c>
      <c r="AA32" s="187" t="n">
        <v>96719.151589632</v>
      </c>
      <c r="AB32" s="148" t="n">
        <v>2700</v>
      </c>
      <c r="AC32" s="148" t="n">
        <v>4055</v>
      </c>
      <c r="AD32" s="148" t="n">
        <v>4360</v>
      </c>
      <c r="AE32" s="148" t="n">
        <v>4796</v>
      </c>
      <c r="AF32" s="148" t="n">
        <v>5928</v>
      </c>
      <c r="AG32" s="148" t="n">
        <v>9958</v>
      </c>
      <c r="AH32" s="148" t="n">
        <v>2.6</v>
      </c>
    </row>
    <row r="33" customFormat="false" ht="12.45" hidden="false" customHeight="false" outlineLevel="0" collapsed="false">
      <c r="A33" s="188" t="s">
        <v>172</v>
      </c>
      <c r="B33" s="189" t="n">
        <v>2700</v>
      </c>
      <c r="C33" s="195" t="n">
        <v>0.622060547556289</v>
      </c>
      <c r="D33" s="191" t="n">
        <v>1.9694225</v>
      </c>
      <c r="E33" s="191" t="n">
        <v>3.28237083333333</v>
      </c>
      <c r="F33" s="191" t="n">
        <v>4.59531916666667</v>
      </c>
      <c r="G33" s="191" t="n">
        <v>5.9082675</v>
      </c>
      <c r="H33" s="192" t="n">
        <v>6.56474166666667</v>
      </c>
      <c r="I33" s="195" t="n">
        <v>0.509098516818722</v>
      </c>
      <c r="J33" s="191" t="n">
        <v>1.68028790766693</v>
      </c>
      <c r="K33" s="191" t="n">
        <v>2.80047984611155</v>
      </c>
      <c r="L33" s="191" t="n">
        <v>3.92067178455618</v>
      </c>
      <c r="M33" s="191" t="n">
        <v>5.0408637230008</v>
      </c>
      <c r="N33" s="192" t="n">
        <v>5.60095969222311</v>
      </c>
      <c r="O33" s="195" t="n">
        <v>0.401667054867842</v>
      </c>
      <c r="P33" s="191" t="n">
        <v>1.39260201275349</v>
      </c>
      <c r="Q33" s="191" t="n">
        <v>2.32100335458916</v>
      </c>
      <c r="R33" s="191" t="n">
        <v>3.24940469642482</v>
      </c>
      <c r="S33" s="191" t="n">
        <v>4.17780603826048</v>
      </c>
      <c r="T33" s="192" t="n">
        <v>4.64200670917832</v>
      </c>
      <c r="U33" s="193" t="n">
        <v>12</v>
      </c>
      <c r="V33" s="187" t="n">
        <v>77711.702268672</v>
      </c>
      <c r="W33" s="187" t="n">
        <v>81939.464868672</v>
      </c>
      <c r="X33" s="187" t="n">
        <v>82891.101468672</v>
      </c>
      <c r="Y33" s="187" t="n">
        <v>84251.473788672</v>
      </c>
      <c r="Z33" s="187" t="n">
        <v>87783.449628672</v>
      </c>
      <c r="AA33" s="187" t="n">
        <v>100357.533228672</v>
      </c>
      <c r="AB33" s="148" t="n">
        <v>2700</v>
      </c>
      <c r="AC33" s="148" t="n">
        <v>4055</v>
      </c>
      <c r="AD33" s="148" t="n">
        <v>4360</v>
      </c>
      <c r="AE33" s="148" t="n">
        <v>4796</v>
      </c>
      <c r="AF33" s="148" t="n">
        <v>5928</v>
      </c>
      <c r="AG33" s="148" t="n">
        <v>9958</v>
      </c>
      <c r="AH33" s="148" t="n">
        <v>2.7</v>
      </c>
    </row>
    <row r="34" customFormat="false" ht="12.45" hidden="false" customHeight="false" outlineLevel="0" collapsed="false">
      <c r="A34" s="194" t="s">
        <v>173</v>
      </c>
      <c r="B34" s="182" t="n">
        <v>2800</v>
      </c>
      <c r="C34" s="195" t="n">
        <v>0.648746237012989</v>
      </c>
      <c r="D34" s="191" t="n">
        <v>2.10812691428571</v>
      </c>
      <c r="E34" s="191" t="n">
        <v>3.51354485714286</v>
      </c>
      <c r="F34" s="191" t="n">
        <v>4.9189628</v>
      </c>
      <c r="G34" s="191" t="n">
        <v>6.32438074285714</v>
      </c>
      <c r="H34" s="192" t="n">
        <v>7.02708971428571</v>
      </c>
      <c r="I34" s="195" t="n">
        <v>0.530938263730917</v>
      </c>
      <c r="J34" s="191" t="n">
        <v>1.79862886805726</v>
      </c>
      <c r="K34" s="191" t="n">
        <v>2.99771478009543</v>
      </c>
      <c r="L34" s="191" t="n">
        <v>4.1968006921336</v>
      </c>
      <c r="M34" s="191" t="n">
        <v>5.39588660417177</v>
      </c>
      <c r="N34" s="192" t="n">
        <v>5.99542956019085</v>
      </c>
      <c r="O34" s="195" t="n">
        <v>0.418898114341551</v>
      </c>
      <c r="P34" s="191" t="n">
        <v>1.49068154952739</v>
      </c>
      <c r="Q34" s="191" t="n">
        <v>2.48446924921231</v>
      </c>
      <c r="R34" s="191" t="n">
        <v>3.47825694889723</v>
      </c>
      <c r="S34" s="191" t="n">
        <v>4.47204464858216</v>
      </c>
      <c r="T34" s="192" t="n">
        <v>4.96893849842462</v>
      </c>
      <c r="U34" s="193" t="n">
        <v>12.24</v>
      </c>
      <c r="V34" s="187" t="n">
        <v>79371.8687349504</v>
      </c>
      <c r="W34" s="187" t="n">
        <v>83756.2151349504</v>
      </c>
      <c r="X34" s="187" t="n">
        <v>84743.0975349504</v>
      </c>
      <c r="Y34" s="187" t="n">
        <v>86153.8540149504</v>
      </c>
      <c r="Z34" s="187" t="n">
        <v>89816.6437749504</v>
      </c>
      <c r="AA34" s="187" t="n">
        <v>102856.43417495</v>
      </c>
      <c r="AB34" s="148" t="n">
        <v>2700</v>
      </c>
      <c r="AC34" s="148" t="n">
        <v>4055</v>
      </c>
      <c r="AD34" s="148" t="n">
        <v>4360</v>
      </c>
      <c r="AE34" s="148" t="n">
        <v>4796</v>
      </c>
      <c r="AF34" s="148" t="n">
        <v>5928</v>
      </c>
      <c r="AG34" s="148" t="n">
        <v>9958</v>
      </c>
      <c r="AH34" s="148" t="n">
        <v>2.8</v>
      </c>
    </row>
    <row r="35" customFormat="false" ht="12.45" hidden="false" customHeight="false" outlineLevel="0" collapsed="false">
      <c r="A35" s="188" t="s">
        <v>174</v>
      </c>
      <c r="B35" s="189" t="n">
        <v>2900</v>
      </c>
      <c r="C35" s="195" t="n">
        <v>0.675431926469688</v>
      </c>
      <c r="D35" s="191" t="n">
        <v>2.11593171428571</v>
      </c>
      <c r="E35" s="191" t="n">
        <v>3.52655285714286</v>
      </c>
      <c r="F35" s="191" t="n">
        <v>4.937174</v>
      </c>
      <c r="G35" s="191" t="n">
        <v>6.34779514285714</v>
      </c>
      <c r="H35" s="192" t="n">
        <v>7.05310571428571</v>
      </c>
      <c r="I35" s="195" t="n">
        <v>0.552778010643111</v>
      </c>
      <c r="J35" s="191" t="n">
        <v>1.80528783080484</v>
      </c>
      <c r="K35" s="191" t="n">
        <v>3.0088130513414</v>
      </c>
      <c r="L35" s="191" t="n">
        <v>4.21233827187796</v>
      </c>
      <c r="M35" s="191" t="n">
        <v>5.41586349241453</v>
      </c>
      <c r="N35" s="192" t="n">
        <v>6.01762610268281</v>
      </c>
      <c r="O35" s="195" t="n">
        <v>0.436129173815259</v>
      </c>
      <c r="P35" s="191" t="n">
        <v>1.49620041619472</v>
      </c>
      <c r="Q35" s="191" t="n">
        <v>2.49366736032453</v>
      </c>
      <c r="R35" s="191" t="n">
        <v>3.49113430445434</v>
      </c>
      <c r="S35" s="191" t="n">
        <v>4.48860124858415</v>
      </c>
      <c r="T35" s="192" t="n">
        <v>4.98733472064905</v>
      </c>
      <c r="U35" s="193" t="n">
        <v>12.24</v>
      </c>
      <c r="V35" s="187" t="n">
        <v>79689.9499461504</v>
      </c>
      <c r="W35" s="187" t="n">
        <v>84230.8801461504</v>
      </c>
      <c r="X35" s="187" t="n">
        <v>85253.0083461504</v>
      </c>
      <c r="Y35" s="187" t="n">
        <v>86714.1489861504</v>
      </c>
      <c r="Z35" s="187" t="n">
        <v>90507.7526661504</v>
      </c>
      <c r="AA35" s="187" t="n">
        <v>104013.24986615</v>
      </c>
      <c r="AB35" s="148" t="n">
        <v>2700</v>
      </c>
      <c r="AC35" s="148" t="n">
        <v>4055</v>
      </c>
      <c r="AD35" s="148" t="n">
        <v>4360</v>
      </c>
      <c r="AE35" s="148" t="n">
        <v>4796</v>
      </c>
      <c r="AF35" s="148" t="n">
        <v>5928</v>
      </c>
      <c r="AG35" s="148" t="n">
        <v>9958</v>
      </c>
      <c r="AH35" s="148" t="n">
        <v>2.9</v>
      </c>
    </row>
    <row r="36" customFormat="false" ht="12.45" hidden="false" customHeight="false" outlineLevel="0" collapsed="false">
      <c r="A36" s="194" t="s">
        <v>175</v>
      </c>
      <c r="B36" s="182" t="n">
        <v>3000</v>
      </c>
      <c r="C36" s="195" t="n">
        <v>0.702117615926388</v>
      </c>
      <c r="D36" s="191" t="n">
        <v>2.16491321428571</v>
      </c>
      <c r="E36" s="191" t="n">
        <v>3.60818869047619</v>
      </c>
      <c r="F36" s="191" t="n">
        <v>5.05146416666667</v>
      </c>
      <c r="G36" s="191" t="n">
        <v>6.49473964285714</v>
      </c>
      <c r="H36" s="192" t="n">
        <v>7.21637738095238</v>
      </c>
      <c r="I36" s="195" t="n">
        <v>0.574617757555307</v>
      </c>
      <c r="J36" s="191" t="n">
        <v>1.84707826538624</v>
      </c>
      <c r="K36" s="191" t="n">
        <v>3.07846377564374</v>
      </c>
      <c r="L36" s="191" t="n">
        <v>4.30984928590123</v>
      </c>
      <c r="M36" s="191" t="n">
        <v>5.54123479615873</v>
      </c>
      <c r="N36" s="192" t="n">
        <v>6.15692755128748</v>
      </c>
      <c r="O36" s="195" t="n">
        <v>0.453360233288968</v>
      </c>
      <c r="P36" s="191" t="n">
        <v>1.53083581590589</v>
      </c>
      <c r="Q36" s="191" t="n">
        <v>2.55139302650982</v>
      </c>
      <c r="R36" s="191" t="n">
        <v>3.57195023711375</v>
      </c>
      <c r="S36" s="191" t="n">
        <v>4.59250744771768</v>
      </c>
      <c r="T36" s="192" t="n">
        <v>5.10278605301964</v>
      </c>
      <c r="U36" s="196" t="n">
        <v>12.72</v>
      </c>
      <c r="V36" s="187" t="n">
        <v>80036.5861627776</v>
      </c>
      <c r="W36" s="187" t="n">
        <v>84734.1001627776</v>
      </c>
      <c r="X36" s="187" t="n">
        <v>85791.4741627776</v>
      </c>
      <c r="Y36" s="187" t="n">
        <v>87302.9989627776</v>
      </c>
      <c r="Z36" s="187" t="n">
        <v>91227.4165627776</v>
      </c>
      <c r="AA36" s="187" t="n">
        <v>105198.620562778</v>
      </c>
      <c r="AB36" s="148" t="n">
        <v>2700</v>
      </c>
      <c r="AC36" s="148" t="n">
        <v>4055</v>
      </c>
      <c r="AD36" s="148" t="n">
        <v>4360</v>
      </c>
      <c r="AE36" s="148" t="n">
        <v>4796</v>
      </c>
      <c r="AF36" s="148" t="n">
        <v>5928</v>
      </c>
      <c r="AG36" s="148" t="n">
        <v>9958</v>
      </c>
      <c r="AH36" s="148" t="n">
        <v>3</v>
      </c>
    </row>
    <row r="37" customFormat="false" ht="12.45" hidden="false" customHeight="false" outlineLevel="0" collapsed="false">
      <c r="A37" s="188" t="s">
        <v>176</v>
      </c>
      <c r="B37" s="189" t="s">
        <v>177</v>
      </c>
      <c r="C37" s="190" t="n">
        <v>0.728803305383088</v>
      </c>
      <c r="D37" s="191" t="n">
        <v>2.30361762857143</v>
      </c>
      <c r="E37" s="191" t="n">
        <v>3.83936271428571</v>
      </c>
      <c r="F37" s="191" t="n">
        <v>5.3751078</v>
      </c>
      <c r="G37" s="191" t="n">
        <v>6.91085288571429</v>
      </c>
      <c r="H37" s="192" t="n">
        <v>7.67872542857143</v>
      </c>
      <c r="I37" s="190" t="n">
        <v>0.596457504467502</v>
      </c>
      <c r="J37" s="191" t="n">
        <v>1.96541922577657</v>
      </c>
      <c r="K37" s="191" t="n">
        <v>3.27569870962761</v>
      </c>
      <c r="L37" s="191" t="n">
        <v>4.58597819347865</v>
      </c>
      <c r="M37" s="191" t="n">
        <v>5.8962576773297</v>
      </c>
      <c r="N37" s="192" t="n">
        <v>6.55139741925522</v>
      </c>
      <c r="O37" s="190" t="n">
        <v>0.470591292762677</v>
      </c>
      <c r="P37" s="191" t="n">
        <v>1.62891535267978</v>
      </c>
      <c r="Q37" s="191" t="n">
        <v>2.71485892113297</v>
      </c>
      <c r="R37" s="191" t="n">
        <v>3.80080248958616</v>
      </c>
      <c r="S37" s="191" t="n">
        <v>4.88674605803935</v>
      </c>
      <c r="T37" s="192" t="n">
        <v>5.42971784226595</v>
      </c>
      <c r="U37" s="197" t="n">
        <v>12.96</v>
      </c>
      <c r="V37" s="187" t="n">
        <v>91289.874690432</v>
      </c>
      <c r="W37" s="187" t="n">
        <v>96143.972490432</v>
      </c>
      <c r="X37" s="187" t="n">
        <v>97236.592290432</v>
      </c>
      <c r="Y37" s="187" t="n">
        <v>98798.5012504321</v>
      </c>
      <c r="Z37" s="187" t="n">
        <v>102853.732770432</v>
      </c>
      <c r="AA37" s="187" t="n">
        <v>117290.643570432</v>
      </c>
      <c r="AB37" s="148" t="n">
        <v>2700</v>
      </c>
      <c r="AC37" s="148" t="n">
        <v>4055</v>
      </c>
      <c r="AD37" s="148" t="n">
        <v>4360</v>
      </c>
      <c r="AE37" s="148" t="n">
        <v>4796</v>
      </c>
      <c r="AF37" s="148" t="n">
        <v>5928</v>
      </c>
      <c r="AG37" s="148" t="n">
        <v>9958</v>
      </c>
      <c r="AH37" s="148" t="n">
        <v>3.1</v>
      </c>
    </row>
    <row r="38" customFormat="false" ht="12.45" hidden="false" customHeight="false" outlineLevel="0" collapsed="false">
      <c r="A38" s="194" t="s">
        <v>178</v>
      </c>
      <c r="B38" s="198" t="s">
        <v>179</v>
      </c>
      <c r="C38" s="195" t="n">
        <v>0.65703592706518</v>
      </c>
      <c r="D38" s="199" t="n">
        <v>1.84063668571429</v>
      </c>
      <c r="E38" s="199" t="n">
        <v>3.06772780952381</v>
      </c>
      <c r="F38" s="199" t="n">
        <v>4.29481893333333</v>
      </c>
      <c r="G38" s="199" t="n">
        <v>5.52191005714286</v>
      </c>
      <c r="H38" s="200" t="n">
        <v>6.13545561904762</v>
      </c>
      <c r="I38" s="195" t="n">
        <v>0.537722601569149</v>
      </c>
      <c r="J38" s="199" t="n">
        <v>1.57040937910167</v>
      </c>
      <c r="K38" s="199" t="n">
        <v>2.61734896516945</v>
      </c>
      <c r="L38" s="199" t="n">
        <v>3.66428855123723</v>
      </c>
      <c r="M38" s="199" t="n">
        <v>4.711228137305</v>
      </c>
      <c r="N38" s="200" t="n">
        <v>5.23469793033889</v>
      </c>
      <c r="O38" s="195" t="n">
        <v>0.424250801314083</v>
      </c>
      <c r="P38" s="199" t="n">
        <v>1.30153603570267</v>
      </c>
      <c r="Q38" s="199" t="n">
        <v>2.16922672617111</v>
      </c>
      <c r="R38" s="199" t="n">
        <v>3.03691741663956</v>
      </c>
      <c r="S38" s="199" t="n">
        <v>3.904608107108</v>
      </c>
      <c r="T38" s="200" t="n">
        <v>4.33845345234222</v>
      </c>
      <c r="U38" s="201" t="n">
        <v>12.8</v>
      </c>
      <c r="V38" s="187" t="n">
        <v>92134.1838587904</v>
      </c>
      <c r="W38" s="187" t="n">
        <v>97144.8654587904</v>
      </c>
      <c r="X38" s="187" t="n">
        <v>98272.7310587904</v>
      </c>
      <c r="Y38" s="187" t="n">
        <v>99885.0241787904</v>
      </c>
      <c r="Z38" s="187" t="n">
        <v>104071.06961879</v>
      </c>
      <c r="AA38" s="187" t="n">
        <v>118973.68721879</v>
      </c>
      <c r="AB38" s="148" t="n">
        <v>2700</v>
      </c>
      <c r="AC38" s="148" t="n">
        <v>4055</v>
      </c>
      <c r="AD38" s="148" t="n">
        <v>4360</v>
      </c>
      <c r="AE38" s="148" t="n">
        <v>4796</v>
      </c>
      <c r="AF38" s="148" t="n">
        <v>5928</v>
      </c>
      <c r="AG38" s="148" t="n">
        <v>9958</v>
      </c>
      <c r="AH38" s="148" t="n">
        <v>3.2</v>
      </c>
    </row>
    <row r="39" customFormat="false" ht="12.45" hidden="false" customHeight="false" outlineLevel="0" collapsed="false">
      <c r="A39" s="188" t="s">
        <v>180</v>
      </c>
      <c r="B39" s="189" t="s">
        <v>181</v>
      </c>
      <c r="C39" s="195" t="n">
        <v>0.68372161652188</v>
      </c>
      <c r="D39" s="199" t="n">
        <v>1.94440077142857</v>
      </c>
      <c r="E39" s="199" t="n">
        <v>3.24066795238095</v>
      </c>
      <c r="F39" s="199" t="n">
        <v>4.53693513333333</v>
      </c>
      <c r="G39" s="199" t="n">
        <v>5.83320231428571</v>
      </c>
      <c r="H39" s="200" t="n">
        <v>6.4813359047619</v>
      </c>
      <c r="I39" s="195" t="n">
        <v>0.559562348481344</v>
      </c>
      <c r="J39" s="199" t="n">
        <v>1.65893966575973</v>
      </c>
      <c r="K39" s="199" t="n">
        <v>2.76489944293288</v>
      </c>
      <c r="L39" s="199" t="n">
        <v>3.87085922010603</v>
      </c>
      <c r="M39" s="199" t="n">
        <v>4.97681899727918</v>
      </c>
      <c r="N39" s="200" t="n">
        <v>5.52979888586575</v>
      </c>
      <c r="O39" s="195" t="n">
        <v>0.441481860787792</v>
      </c>
      <c r="P39" s="199" t="n">
        <v>1.37490885165112</v>
      </c>
      <c r="Q39" s="199" t="n">
        <v>2.29151475275186</v>
      </c>
      <c r="R39" s="199" t="n">
        <v>3.20812065385261</v>
      </c>
      <c r="S39" s="199" t="n">
        <v>4.12472655495336</v>
      </c>
      <c r="T39" s="200" t="n">
        <v>4.58302950550373</v>
      </c>
      <c r="U39" s="193" t="n">
        <v>13.44</v>
      </c>
      <c r="V39" s="187" t="n">
        <v>94069.0222820352</v>
      </c>
      <c r="W39" s="187" t="n">
        <v>99236.2876820352</v>
      </c>
      <c r="X39" s="187" t="n">
        <v>100399.399082035</v>
      </c>
      <c r="Y39" s="187" t="n">
        <v>102062.076362035</v>
      </c>
      <c r="Z39" s="187" t="n">
        <v>106378.935722035</v>
      </c>
      <c r="AA39" s="187" t="n">
        <v>121747.260122035</v>
      </c>
      <c r="AB39" s="148" t="n">
        <v>2700</v>
      </c>
      <c r="AC39" s="148" t="n">
        <v>4055</v>
      </c>
      <c r="AD39" s="148" t="n">
        <v>4360</v>
      </c>
      <c r="AE39" s="148" t="n">
        <v>4796</v>
      </c>
      <c r="AF39" s="148" t="n">
        <v>5928</v>
      </c>
      <c r="AG39" s="148" t="n">
        <v>9958</v>
      </c>
      <c r="AH39" s="148" t="n">
        <v>3.3</v>
      </c>
    </row>
    <row r="40" customFormat="false" ht="12.45" hidden="false" customHeight="false" outlineLevel="0" collapsed="false">
      <c r="A40" s="194" t="s">
        <v>182</v>
      </c>
      <c r="B40" s="198" t="s">
        <v>183</v>
      </c>
      <c r="C40" s="195" t="n">
        <v>0.71040730597858</v>
      </c>
      <c r="D40" s="199" t="n">
        <v>2.04816485714286</v>
      </c>
      <c r="E40" s="199" t="n">
        <v>3.4136080952381</v>
      </c>
      <c r="F40" s="199" t="n">
        <v>4.77905133333333</v>
      </c>
      <c r="G40" s="199" t="n">
        <v>6.14449457142857</v>
      </c>
      <c r="H40" s="200" t="n">
        <v>6.82721619047619</v>
      </c>
      <c r="I40" s="195" t="n">
        <v>0.581402095393539</v>
      </c>
      <c r="J40" s="199" t="n">
        <v>1.74746995241778</v>
      </c>
      <c r="K40" s="199" t="n">
        <v>2.91244992069631</v>
      </c>
      <c r="L40" s="199" t="n">
        <v>4.07742988897483</v>
      </c>
      <c r="M40" s="199" t="n">
        <v>5.24240985725335</v>
      </c>
      <c r="N40" s="200" t="n">
        <v>5.82489984139261</v>
      </c>
      <c r="O40" s="195" t="n">
        <v>0.458712920261501</v>
      </c>
      <c r="P40" s="199" t="n">
        <v>1.44828166759957</v>
      </c>
      <c r="Q40" s="199" t="n">
        <v>2.41380277933262</v>
      </c>
      <c r="R40" s="199" t="n">
        <v>3.37932389106567</v>
      </c>
      <c r="S40" s="199" t="n">
        <v>4.34484500279871</v>
      </c>
      <c r="T40" s="200" t="n">
        <v>4.82760555866524</v>
      </c>
      <c r="U40" s="196" t="n">
        <v>14.08</v>
      </c>
      <c r="V40" s="187" t="n">
        <v>96005.2204674432</v>
      </c>
      <c r="W40" s="187" t="n">
        <v>101329.069667443</v>
      </c>
      <c r="X40" s="187" t="n">
        <v>102527.426867443</v>
      </c>
      <c r="Y40" s="187" t="n">
        <v>104240.488307443</v>
      </c>
      <c r="Z40" s="187" t="n">
        <v>108688.161587443</v>
      </c>
      <c r="AA40" s="187" t="n">
        <v>124522.192787443</v>
      </c>
      <c r="AB40" s="148" t="n">
        <v>2700</v>
      </c>
      <c r="AC40" s="148" t="n">
        <v>4055</v>
      </c>
      <c r="AD40" s="148" t="n">
        <v>4360</v>
      </c>
      <c r="AE40" s="148" t="n">
        <v>4796</v>
      </c>
      <c r="AF40" s="148" t="n">
        <v>5928</v>
      </c>
      <c r="AG40" s="148" t="n">
        <v>9958</v>
      </c>
      <c r="AH40" s="148" t="n">
        <v>3.4</v>
      </c>
    </row>
    <row r="41" customFormat="false" ht="12.45" hidden="false" customHeight="false" outlineLevel="0" collapsed="false">
      <c r="A41" s="188" t="s">
        <v>184</v>
      </c>
      <c r="B41" s="189" t="s">
        <v>185</v>
      </c>
      <c r="C41" s="195" t="n">
        <v>0.73709299543528</v>
      </c>
      <c r="D41" s="199" t="n">
        <v>2.15266064285714</v>
      </c>
      <c r="E41" s="199" t="n">
        <v>3.58776773809524</v>
      </c>
      <c r="F41" s="199" t="n">
        <v>5.02287483333333</v>
      </c>
      <c r="G41" s="199" t="n">
        <v>6.45798192857143</v>
      </c>
      <c r="H41" s="200" t="n">
        <v>7.17553547619048</v>
      </c>
      <c r="I41" s="195" t="n">
        <v>0.603241842305735</v>
      </c>
      <c r="J41" s="199" t="n">
        <v>1.83662451683343</v>
      </c>
      <c r="K41" s="199" t="n">
        <v>3.06104086138905</v>
      </c>
      <c r="L41" s="199" t="n">
        <v>4.28545720594467</v>
      </c>
      <c r="M41" s="199" t="n">
        <v>5.50987355050029</v>
      </c>
      <c r="N41" s="200" t="n">
        <v>6.1220817227781</v>
      </c>
      <c r="O41" s="195" t="n">
        <v>0.47594397973521</v>
      </c>
      <c r="P41" s="199" t="n">
        <v>1.52217187729809</v>
      </c>
      <c r="Q41" s="199" t="n">
        <v>2.53695312883014</v>
      </c>
      <c r="R41" s="199" t="n">
        <v>3.5517343803622</v>
      </c>
      <c r="S41" s="199" t="n">
        <v>4.56651563189426</v>
      </c>
      <c r="T41" s="200" t="n">
        <v>5.07390625766028</v>
      </c>
      <c r="U41" s="193" t="n">
        <v>14.72</v>
      </c>
      <c r="V41" s="187" t="n">
        <v>98740.9588048128</v>
      </c>
      <c r="W41" s="187" t="n">
        <v>104221.391804813</v>
      </c>
      <c r="X41" s="187" t="n">
        <v>105454.994804813</v>
      </c>
      <c r="Y41" s="187" t="n">
        <v>107218.440404813</v>
      </c>
      <c r="Z41" s="187" t="n">
        <v>111796.927604813</v>
      </c>
      <c r="AA41" s="187" t="n">
        <v>128096.665604813</v>
      </c>
      <c r="AB41" s="148" t="n">
        <v>2700</v>
      </c>
      <c r="AC41" s="148" t="n">
        <v>4055</v>
      </c>
      <c r="AD41" s="148" t="n">
        <v>4360</v>
      </c>
      <c r="AE41" s="148" t="n">
        <v>4796</v>
      </c>
      <c r="AF41" s="148" t="n">
        <v>5928</v>
      </c>
      <c r="AG41" s="148" t="n">
        <v>9958</v>
      </c>
      <c r="AH41" s="148" t="n">
        <v>3.5</v>
      </c>
    </row>
    <row r="42" customFormat="false" ht="12.45" hidden="false" customHeight="false" outlineLevel="0" collapsed="false">
      <c r="A42" s="194" t="s">
        <v>186</v>
      </c>
      <c r="B42" s="198" t="s">
        <v>187</v>
      </c>
      <c r="C42" s="195" t="n">
        <v>0.76377868489198</v>
      </c>
      <c r="D42" s="199" t="n">
        <v>2.25715642857143</v>
      </c>
      <c r="E42" s="199" t="n">
        <v>3.76192738095238</v>
      </c>
      <c r="F42" s="199" t="n">
        <v>5.26669833333333</v>
      </c>
      <c r="G42" s="199" t="n">
        <v>6.77146928571429</v>
      </c>
      <c r="H42" s="200" t="n">
        <v>7.52385476190476</v>
      </c>
      <c r="I42" s="195" t="n">
        <v>0.62508158921793</v>
      </c>
      <c r="J42" s="199" t="n">
        <v>1.92577908124907</v>
      </c>
      <c r="K42" s="199" t="n">
        <v>3.20963180208179</v>
      </c>
      <c r="L42" s="199" t="n">
        <v>4.4934845229145</v>
      </c>
      <c r="M42" s="199" t="n">
        <v>5.77733724374722</v>
      </c>
      <c r="N42" s="200" t="n">
        <v>6.41926360416358</v>
      </c>
      <c r="O42" s="195" t="n">
        <v>0.49317503920892</v>
      </c>
      <c r="P42" s="199" t="n">
        <v>1.5960620869966</v>
      </c>
      <c r="Q42" s="199" t="n">
        <v>2.66010347832767</v>
      </c>
      <c r="R42" s="199" t="n">
        <v>3.72414486965873</v>
      </c>
      <c r="S42" s="199" t="n">
        <v>4.7881862609898</v>
      </c>
      <c r="T42" s="200" t="n">
        <v>5.32020695665533</v>
      </c>
      <c r="U42" s="196" t="n">
        <v>15.36</v>
      </c>
      <c r="V42" s="187" t="n">
        <v>101478.056904346</v>
      </c>
      <c r="W42" s="187" t="n">
        <v>107115.073704346</v>
      </c>
      <c r="X42" s="187" t="n">
        <v>108383.922504346</v>
      </c>
      <c r="Y42" s="187" t="n">
        <v>110197.752264346</v>
      </c>
      <c r="Z42" s="187" t="n">
        <v>114907.053384346</v>
      </c>
      <c r="AA42" s="187" t="n">
        <v>131672.498184346</v>
      </c>
      <c r="AB42" s="148" t="n">
        <v>2700</v>
      </c>
      <c r="AC42" s="148" t="n">
        <v>4055</v>
      </c>
      <c r="AD42" s="148" t="n">
        <v>4360</v>
      </c>
      <c r="AE42" s="148" t="n">
        <v>4796</v>
      </c>
      <c r="AF42" s="148" t="n">
        <v>5928</v>
      </c>
      <c r="AG42" s="148" t="n">
        <v>9958</v>
      </c>
      <c r="AH42" s="148" t="n">
        <v>3.6</v>
      </c>
    </row>
    <row r="43" customFormat="false" ht="12.45" hidden="false" customHeight="false" outlineLevel="0" collapsed="false">
      <c r="A43" s="188" t="s">
        <v>188</v>
      </c>
      <c r="B43" s="189" t="s">
        <v>189</v>
      </c>
      <c r="C43" s="195" t="n">
        <v>0.79046437434868</v>
      </c>
      <c r="D43" s="199" t="n">
        <v>2.39586084285714</v>
      </c>
      <c r="E43" s="199" t="n">
        <v>3.9931014047619</v>
      </c>
      <c r="F43" s="199" t="n">
        <v>5.59034196666667</v>
      </c>
      <c r="G43" s="199" t="n">
        <v>7.18758252857143</v>
      </c>
      <c r="H43" s="200" t="n">
        <v>7.98620280952381</v>
      </c>
      <c r="I43" s="195" t="n">
        <v>0.646921336130125</v>
      </c>
      <c r="J43" s="199" t="n">
        <v>2.0441200416394</v>
      </c>
      <c r="K43" s="199" t="n">
        <v>3.40686673606566</v>
      </c>
      <c r="L43" s="199" t="n">
        <v>4.76961343049192</v>
      </c>
      <c r="M43" s="199" t="n">
        <v>6.13236012491819</v>
      </c>
      <c r="N43" s="200" t="n">
        <v>6.81373347213132</v>
      </c>
      <c r="O43" s="195" t="n">
        <v>0.510406098682629</v>
      </c>
      <c r="P43" s="199" t="n">
        <v>1.69414162377049</v>
      </c>
      <c r="Q43" s="199" t="n">
        <v>2.82356937295082</v>
      </c>
      <c r="R43" s="199" t="n">
        <v>3.95299712213115</v>
      </c>
      <c r="S43" s="199" t="n">
        <v>5.08242487131147</v>
      </c>
      <c r="T43" s="200" t="n">
        <v>5.64713874590164</v>
      </c>
      <c r="U43" s="193" t="n">
        <v>15.6</v>
      </c>
      <c r="V43" s="187" t="n">
        <v>102204.066764506</v>
      </c>
      <c r="W43" s="187" t="n">
        <v>107997.667364506</v>
      </c>
      <c r="X43" s="187" t="n">
        <v>109301.761964506</v>
      </c>
      <c r="Y43" s="187" t="n">
        <v>111165.975884506</v>
      </c>
      <c r="Z43" s="187" t="n">
        <v>116006.090924506</v>
      </c>
      <c r="AA43" s="187" t="n">
        <v>133237.242524506</v>
      </c>
      <c r="AB43" s="148" t="n">
        <v>2700</v>
      </c>
      <c r="AC43" s="148" t="n">
        <v>4055</v>
      </c>
      <c r="AD43" s="148" t="n">
        <v>4360</v>
      </c>
      <c r="AE43" s="148" t="n">
        <v>4796</v>
      </c>
      <c r="AF43" s="148" t="n">
        <v>5928</v>
      </c>
      <c r="AG43" s="148" t="n">
        <v>9958</v>
      </c>
      <c r="AH43" s="148" t="n">
        <v>3.7</v>
      </c>
    </row>
    <row r="44" customFormat="false" ht="12.45" hidden="false" customHeight="false" outlineLevel="0" collapsed="false">
      <c r="A44" s="194" t="s">
        <v>190</v>
      </c>
      <c r="B44" s="198" t="s">
        <v>191</v>
      </c>
      <c r="C44" s="195" t="n">
        <v>0.81715006380538</v>
      </c>
      <c r="D44" s="199" t="n">
        <v>2.53456525714286</v>
      </c>
      <c r="E44" s="199" t="n">
        <v>4.22427542857143</v>
      </c>
      <c r="F44" s="199" t="n">
        <v>5.9139856</v>
      </c>
      <c r="G44" s="199" t="n">
        <v>7.60369577142857</v>
      </c>
      <c r="H44" s="200" t="n">
        <v>8.44855085714286</v>
      </c>
      <c r="I44" s="195" t="n">
        <v>0.66876108304232</v>
      </c>
      <c r="J44" s="199" t="n">
        <v>2.16246100202972</v>
      </c>
      <c r="K44" s="199" t="n">
        <v>3.60410167004953</v>
      </c>
      <c r="L44" s="199" t="n">
        <v>5.04574233806934</v>
      </c>
      <c r="M44" s="199" t="n">
        <v>6.48738300608916</v>
      </c>
      <c r="N44" s="200" t="n">
        <v>7.20820334009906</v>
      </c>
      <c r="O44" s="195" t="n">
        <v>0.527637158156338</v>
      </c>
      <c r="P44" s="199" t="n">
        <v>1.79222116054438</v>
      </c>
      <c r="Q44" s="199" t="n">
        <v>2.98703526757397</v>
      </c>
      <c r="R44" s="199" t="n">
        <v>4.18184937460356</v>
      </c>
      <c r="S44" s="199" t="n">
        <v>5.37666348163315</v>
      </c>
      <c r="T44" s="200" t="n">
        <v>5.97407053514795</v>
      </c>
      <c r="U44" s="196" t="n">
        <v>15.84</v>
      </c>
      <c r="V44" s="187" t="n">
        <v>102930.076624666</v>
      </c>
      <c r="W44" s="187" t="n">
        <v>108880.261024666</v>
      </c>
      <c r="X44" s="187" t="n">
        <v>110219.601424666</v>
      </c>
      <c r="Y44" s="187" t="n">
        <v>112134.199504666</v>
      </c>
      <c r="Z44" s="187" t="n">
        <v>117105.128464666</v>
      </c>
      <c r="AA44" s="187" t="n">
        <v>134801.986864666</v>
      </c>
      <c r="AB44" s="148" t="n">
        <v>2700</v>
      </c>
      <c r="AC44" s="148" t="n">
        <v>4055</v>
      </c>
      <c r="AD44" s="148" t="n">
        <v>4360</v>
      </c>
      <c r="AE44" s="148" t="n">
        <v>4796</v>
      </c>
      <c r="AF44" s="148" t="n">
        <v>5928</v>
      </c>
      <c r="AG44" s="148" t="n">
        <v>9958</v>
      </c>
      <c r="AH44" s="148" t="n">
        <v>3.8</v>
      </c>
    </row>
    <row r="45" customFormat="false" ht="12.45" hidden="false" customHeight="false" outlineLevel="0" collapsed="false">
      <c r="A45" s="188" t="s">
        <v>192</v>
      </c>
      <c r="B45" s="189" t="s">
        <v>193</v>
      </c>
      <c r="C45" s="195" t="n">
        <v>0.84383575326208</v>
      </c>
      <c r="D45" s="199" t="n">
        <v>2.67302577142857</v>
      </c>
      <c r="E45" s="199" t="n">
        <v>4.45504295238095</v>
      </c>
      <c r="F45" s="199" t="n">
        <v>6.23706013333333</v>
      </c>
      <c r="G45" s="199" t="n">
        <v>8.01907731428572</v>
      </c>
      <c r="H45" s="200" t="n">
        <v>8.91008590476191</v>
      </c>
      <c r="I45" s="195" t="n">
        <v>0.690600829954516</v>
      </c>
      <c r="J45" s="199" t="n">
        <v>2.28059386983418</v>
      </c>
      <c r="K45" s="199" t="n">
        <v>3.80098978305697</v>
      </c>
      <c r="L45" s="199" t="n">
        <v>5.32138569627975</v>
      </c>
      <c r="M45" s="199" t="n">
        <v>6.84178160950254</v>
      </c>
      <c r="N45" s="200" t="n">
        <v>7.60197956611393</v>
      </c>
      <c r="O45" s="195" t="n">
        <v>0.544868217630047</v>
      </c>
      <c r="P45" s="199" t="n">
        <v>1.89012823273492</v>
      </c>
      <c r="Q45" s="199" t="n">
        <v>3.15021372122487</v>
      </c>
      <c r="R45" s="199" t="n">
        <v>4.41029920971482</v>
      </c>
      <c r="S45" s="199" t="n">
        <v>5.67038469820476</v>
      </c>
      <c r="T45" s="200" t="n">
        <v>6.30042744244974</v>
      </c>
      <c r="U45" s="193" t="n">
        <v>16.08</v>
      </c>
      <c r="V45" s="187" t="n">
        <v>110352.915138586</v>
      </c>
      <c r="W45" s="187" t="n">
        <v>116459.683338586</v>
      </c>
      <c r="X45" s="187" t="n">
        <v>117834.269538586</v>
      </c>
      <c r="Y45" s="187" t="n">
        <v>119799.251778586</v>
      </c>
      <c r="Z45" s="187" t="n">
        <v>124900.994658586</v>
      </c>
      <c r="AA45" s="187" t="n">
        <v>143063.559858586</v>
      </c>
      <c r="AB45" s="148" t="n">
        <v>2700</v>
      </c>
      <c r="AC45" s="148" t="n">
        <v>4055</v>
      </c>
      <c r="AD45" s="148" t="n">
        <v>4360</v>
      </c>
      <c r="AE45" s="148" t="n">
        <v>4796</v>
      </c>
      <c r="AF45" s="148" t="n">
        <v>5928</v>
      </c>
      <c r="AG45" s="148" t="n">
        <v>9958</v>
      </c>
      <c r="AH45" s="148" t="n">
        <v>3.9</v>
      </c>
    </row>
    <row r="46" customFormat="false" ht="12.45" hidden="false" customHeight="false" outlineLevel="0" collapsed="false">
      <c r="A46" s="194" t="s">
        <v>194</v>
      </c>
      <c r="B46" s="198" t="s">
        <v>195</v>
      </c>
      <c r="C46" s="195" t="n">
        <v>0.87052144271878</v>
      </c>
      <c r="D46" s="199" t="n">
        <v>2.81148628571429</v>
      </c>
      <c r="E46" s="199" t="n">
        <v>4.68581047619048</v>
      </c>
      <c r="F46" s="199" t="n">
        <v>6.56013466666667</v>
      </c>
      <c r="G46" s="199" t="n">
        <v>8.43445885714286</v>
      </c>
      <c r="H46" s="200" t="n">
        <v>9.37162095238095</v>
      </c>
      <c r="I46" s="195" t="n">
        <v>0.712440576866711</v>
      </c>
      <c r="J46" s="199" t="n">
        <v>2.39872673763864</v>
      </c>
      <c r="K46" s="199" t="n">
        <v>3.9978778960644</v>
      </c>
      <c r="L46" s="199" t="n">
        <v>5.59702905449016</v>
      </c>
      <c r="M46" s="199" t="n">
        <v>7.19618021291592</v>
      </c>
      <c r="N46" s="200" t="n">
        <v>7.9957557921288</v>
      </c>
      <c r="O46" s="195" t="n">
        <v>0.562099277103756</v>
      </c>
      <c r="P46" s="199" t="n">
        <v>1.98803530492546</v>
      </c>
      <c r="Q46" s="199" t="n">
        <v>3.31339217487577</v>
      </c>
      <c r="R46" s="199" t="n">
        <v>4.63874904482607</v>
      </c>
      <c r="S46" s="199" t="n">
        <v>5.96410591477638</v>
      </c>
      <c r="T46" s="200" t="n">
        <v>6.62678434975153</v>
      </c>
      <c r="U46" s="196" t="n">
        <v>16.32</v>
      </c>
      <c r="V46" s="187" t="n">
        <v>117774.393890342</v>
      </c>
      <c r="W46" s="187" t="n">
        <v>124037.745890342</v>
      </c>
      <c r="X46" s="187" t="n">
        <v>125447.577890342</v>
      </c>
      <c r="Y46" s="187" t="n">
        <v>127462.944290342</v>
      </c>
      <c r="Z46" s="187" t="n">
        <v>132695.501090342</v>
      </c>
      <c r="AA46" s="187" t="n">
        <v>151323.773090342</v>
      </c>
      <c r="AB46" s="148" t="n">
        <v>2700</v>
      </c>
      <c r="AC46" s="148" t="n">
        <v>4055</v>
      </c>
      <c r="AD46" s="148" t="n">
        <v>4360</v>
      </c>
      <c r="AE46" s="148" t="n">
        <v>4796</v>
      </c>
      <c r="AF46" s="148" t="n">
        <v>5928</v>
      </c>
      <c r="AG46" s="148" t="n">
        <v>9958</v>
      </c>
      <c r="AH46" s="148" t="n">
        <v>4</v>
      </c>
    </row>
    <row r="47" customFormat="false" ht="12.45" hidden="false" customHeight="false" outlineLevel="0" collapsed="false">
      <c r="A47" s="188" t="s">
        <v>196</v>
      </c>
      <c r="B47" s="189" t="s">
        <v>197</v>
      </c>
      <c r="C47" s="195" t="n">
        <v>0.89720713217548</v>
      </c>
      <c r="D47" s="199" t="n">
        <v>2.82002278571429</v>
      </c>
      <c r="E47" s="199" t="n">
        <v>4.70003797619048</v>
      </c>
      <c r="F47" s="199" t="n">
        <v>6.58005316666667</v>
      </c>
      <c r="G47" s="199" t="n">
        <v>8.46006835714286</v>
      </c>
      <c r="H47" s="200" t="n">
        <v>9.40007595238095</v>
      </c>
      <c r="I47" s="195" t="n">
        <v>0.734280323778906</v>
      </c>
      <c r="J47" s="199" t="n">
        <v>2.40600997814381</v>
      </c>
      <c r="K47" s="199" t="n">
        <v>4.01001663023969</v>
      </c>
      <c r="L47" s="199" t="n">
        <v>5.61402328233556</v>
      </c>
      <c r="M47" s="199" t="n">
        <v>7.21802993443144</v>
      </c>
      <c r="N47" s="200" t="n">
        <v>8.02003326047938</v>
      </c>
      <c r="O47" s="195" t="n">
        <v>0.579330336577465</v>
      </c>
      <c r="P47" s="199" t="n">
        <v>1.99407156534285</v>
      </c>
      <c r="Q47" s="199" t="n">
        <v>3.32345260890475</v>
      </c>
      <c r="R47" s="199" t="n">
        <v>4.65283365246665</v>
      </c>
      <c r="S47" s="199" t="n">
        <v>5.98221469602855</v>
      </c>
      <c r="T47" s="200" t="n">
        <v>6.6469052178095</v>
      </c>
      <c r="U47" s="193" t="n">
        <v>16.32</v>
      </c>
      <c r="V47" s="187" t="n">
        <v>119754.104464973</v>
      </c>
      <c r="W47" s="187" t="n">
        <v>126174.040264973</v>
      </c>
      <c r="X47" s="187" t="n">
        <v>127619.118064973</v>
      </c>
      <c r="Y47" s="187" t="n">
        <v>129684.868624973</v>
      </c>
      <c r="Z47" s="187" t="n">
        <v>135048.239344973</v>
      </c>
      <c r="AA47" s="187" t="n">
        <v>154142.218144973</v>
      </c>
      <c r="AB47" s="148" t="n">
        <v>2700</v>
      </c>
      <c r="AC47" s="148" t="n">
        <v>4055</v>
      </c>
      <c r="AD47" s="148" t="n">
        <v>4360</v>
      </c>
      <c r="AE47" s="148" t="n">
        <v>4796</v>
      </c>
      <c r="AF47" s="148" t="n">
        <v>5928</v>
      </c>
      <c r="AG47" s="148" t="n">
        <v>9958</v>
      </c>
      <c r="AH47" s="148" t="n">
        <v>4.1</v>
      </c>
    </row>
    <row r="48" customFormat="false" ht="12.45" hidden="false" customHeight="false" outlineLevel="0" collapsed="false">
      <c r="A48" s="194" t="s">
        <v>198</v>
      </c>
      <c r="B48" s="198" t="s">
        <v>199</v>
      </c>
      <c r="C48" s="195" t="n">
        <v>0.92389282163218</v>
      </c>
      <c r="D48" s="199" t="n">
        <v>2.82855928571429</v>
      </c>
      <c r="E48" s="199" t="n">
        <v>4.71426547619048</v>
      </c>
      <c r="F48" s="199" t="n">
        <v>6.59997166666667</v>
      </c>
      <c r="G48" s="199" t="n">
        <v>8.48567785714286</v>
      </c>
      <c r="H48" s="200" t="n">
        <v>9.42853095238095</v>
      </c>
      <c r="I48" s="195" t="n">
        <v>0.756120070691101</v>
      </c>
      <c r="J48" s="199" t="n">
        <v>2.41329321864899</v>
      </c>
      <c r="K48" s="199" t="n">
        <v>4.02215536441498</v>
      </c>
      <c r="L48" s="199" t="n">
        <v>5.63101751018097</v>
      </c>
      <c r="M48" s="199" t="n">
        <v>7.23987965594696</v>
      </c>
      <c r="N48" s="200" t="n">
        <v>8.04431072882995</v>
      </c>
      <c r="O48" s="195" t="n">
        <v>0.596561396051174</v>
      </c>
      <c r="P48" s="199" t="n">
        <v>2.00010782576024</v>
      </c>
      <c r="Q48" s="199" t="n">
        <v>3.33351304293374</v>
      </c>
      <c r="R48" s="199" t="n">
        <v>4.66691826010723</v>
      </c>
      <c r="S48" s="199" t="n">
        <v>6.00032347728073</v>
      </c>
      <c r="T48" s="200" t="n">
        <v>6.66702608586748</v>
      </c>
      <c r="U48" s="196" t="n">
        <v>16.32</v>
      </c>
      <c r="V48" s="187" t="n">
        <v>121732.45527744</v>
      </c>
      <c r="W48" s="187" t="n">
        <v>128308.97487744</v>
      </c>
      <c r="X48" s="187" t="n">
        <v>129789.29847744</v>
      </c>
      <c r="Y48" s="187" t="n">
        <v>131905.43319744</v>
      </c>
      <c r="Z48" s="187" t="n">
        <v>137399.61783744</v>
      </c>
      <c r="AA48" s="187" t="n">
        <v>156959.30343744</v>
      </c>
      <c r="AB48" s="148" t="n">
        <v>2700</v>
      </c>
      <c r="AC48" s="148" t="n">
        <v>4055</v>
      </c>
      <c r="AD48" s="148" t="n">
        <v>4360</v>
      </c>
      <c r="AE48" s="148" t="n">
        <v>4796</v>
      </c>
      <c r="AF48" s="148" t="n">
        <v>5928</v>
      </c>
      <c r="AG48" s="148" t="n">
        <v>9958</v>
      </c>
      <c r="AH48" s="148" t="n">
        <v>4.2</v>
      </c>
    </row>
    <row r="49" customFormat="false" ht="12.45" hidden="false" customHeight="false" outlineLevel="0" collapsed="false">
      <c r="A49" s="188" t="s">
        <v>200</v>
      </c>
      <c r="B49" s="189" t="s">
        <v>201</v>
      </c>
      <c r="C49" s="195" t="n">
        <v>0.950578511088879</v>
      </c>
      <c r="D49" s="199" t="n">
        <v>2.87705298571429</v>
      </c>
      <c r="E49" s="199" t="n">
        <v>4.79508830952381</v>
      </c>
      <c r="F49" s="199" t="n">
        <v>6.71312363333333</v>
      </c>
      <c r="G49" s="199" t="n">
        <v>8.63115895714286</v>
      </c>
      <c r="H49" s="200" t="n">
        <v>9.59017661904762</v>
      </c>
      <c r="I49" s="195" t="n">
        <v>0.777959817603296</v>
      </c>
      <c r="J49" s="199" t="n">
        <v>2.45466746805866</v>
      </c>
      <c r="K49" s="199" t="n">
        <v>4.09111244676444</v>
      </c>
      <c r="L49" s="199" t="n">
        <v>5.72755742547021</v>
      </c>
      <c r="M49" s="199" t="n">
        <v>7.36400240417599</v>
      </c>
      <c r="N49" s="200" t="n">
        <v>8.18222489352887</v>
      </c>
      <c r="O49" s="195" t="n">
        <v>0.613792455524883</v>
      </c>
      <c r="P49" s="199" t="n">
        <v>2.03439829630471</v>
      </c>
      <c r="Q49" s="199" t="n">
        <v>3.39066382717452</v>
      </c>
      <c r="R49" s="199" t="n">
        <v>4.74692935804433</v>
      </c>
      <c r="S49" s="199" t="n">
        <v>6.10319488891413</v>
      </c>
      <c r="T49" s="200" t="n">
        <v>6.78132765434904</v>
      </c>
      <c r="U49" s="193" t="n">
        <v>16.8</v>
      </c>
      <c r="V49" s="187" t="n">
        <v>124752.383906918</v>
      </c>
      <c r="W49" s="187" t="n">
        <v>131485.487306918</v>
      </c>
      <c r="X49" s="187" t="n">
        <v>133001.056706918</v>
      </c>
      <c r="Y49" s="187" t="n">
        <v>135167.575586918</v>
      </c>
      <c r="Z49" s="187" t="n">
        <v>140792.574146918</v>
      </c>
      <c r="AA49" s="187" t="n">
        <v>160817.966546918</v>
      </c>
      <c r="AB49" s="148" t="n">
        <v>2700</v>
      </c>
      <c r="AC49" s="148" t="n">
        <v>4055</v>
      </c>
      <c r="AD49" s="148" t="n">
        <v>4360</v>
      </c>
      <c r="AE49" s="148" t="n">
        <v>4796</v>
      </c>
      <c r="AF49" s="148" t="n">
        <v>5928</v>
      </c>
      <c r="AG49" s="148" t="n">
        <v>9958</v>
      </c>
      <c r="AH49" s="148" t="n">
        <v>4.3</v>
      </c>
    </row>
    <row r="50" customFormat="false" ht="12.45" hidden="false" customHeight="false" outlineLevel="0" collapsed="false">
      <c r="A50" s="194" t="s">
        <v>202</v>
      </c>
      <c r="B50" s="198" t="s">
        <v>203</v>
      </c>
      <c r="C50" s="195" t="n">
        <v>0.977264200545578</v>
      </c>
      <c r="D50" s="199" t="n">
        <v>2.92554668571429</v>
      </c>
      <c r="E50" s="199" t="n">
        <v>4.87591114285714</v>
      </c>
      <c r="F50" s="199" t="n">
        <v>6.8262756</v>
      </c>
      <c r="G50" s="199" t="n">
        <v>8.77664005714286</v>
      </c>
      <c r="H50" s="200" t="n">
        <v>9.75182228571429</v>
      </c>
      <c r="I50" s="195" t="n">
        <v>0.79979956451549</v>
      </c>
      <c r="J50" s="199" t="n">
        <v>2.49604171746834</v>
      </c>
      <c r="K50" s="199" t="n">
        <v>4.1600695291139</v>
      </c>
      <c r="L50" s="199" t="n">
        <v>5.82409734075946</v>
      </c>
      <c r="M50" s="199" t="n">
        <v>7.48812515240501</v>
      </c>
      <c r="N50" s="200" t="n">
        <v>8.32013905822779</v>
      </c>
      <c r="O50" s="195" t="n">
        <v>0.631023514998591</v>
      </c>
      <c r="P50" s="199" t="n">
        <v>2.06868876684918</v>
      </c>
      <c r="Q50" s="199" t="n">
        <v>3.4478146114153</v>
      </c>
      <c r="R50" s="199" t="n">
        <v>4.82694045598142</v>
      </c>
      <c r="S50" s="199" t="n">
        <v>6.20606630054754</v>
      </c>
      <c r="T50" s="200" t="n">
        <v>6.8956292228306</v>
      </c>
      <c r="U50" s="196" t="n">
        <v>17.28</v>
      </c>
      <c r="V50" s="187" t="n">
        <v>127770.952774234</v>
      </c>
      <c r="W50" s="187" t="n">
        <v>134660.639974234</v>
      </c>
      <c r="X50" s="187" t="n">
        <v>136211.455174234</v>
      </c>
      <c r="Y50" s="187" t="n">
        <v>138428.358214234</v>
      </c>
      <c r="Z50" s="187" t="n">
        <v>144184.170694234</v>
      </c>
      <c r="AA50" s="187" t="n">
        <v>164675.269894234</v>
      </c>
      <c r="AB50" s="148" t="n">
        <v>2700</v>
      </c>
      <c r="AC50" s="148" t="n">
        <v>4055</v>
      </c>
      <c r="AD50" s="148" t="n">
        <v>4360</v>
      </c>
      <c r="AE50" s="148" t="n">
        <v>4796</v>
      </c>
      <c r="AF50" s="148" t="n">
        <v>5928</v>
      </c>
      <c r="AG50" s="148" t="n">
        <v>9958</v>
      </c>
      <c r="AH50" s="148" t="n">
        <v>4.4</v>
      </c>
    </row>
    <row r="51" customFormat="false" ht="12.45" hidden="false" customHeight="false" outlineLevel="0" collapsed="false">
      <c r="A51" s="188" t="s">
        <v>204</v>
      </c>
      <c r="B51" s="189" t="s">
        <v>205</v>
      </c>
      <c r="C51" s="195" t="n">
        <v>1.00394989000228</v>
      </c>
      <c r="D51" s="199" t="n">
        <v>3.0640072</v>
      </c>
      <c r="E51" s="199" t="n">
        <v>5.10667866666667</v>
      </c>
      <c r="F51" s="199" t="n">
        <v>7.14935013333333</v>
      </c>
      <c r="G51" s="199" t="n">
        <v>9.1920216</v>
      </c>
      <c r="H51" s="200" t="n">
        <v>10.2133573333333</v>
      </c>
      <c r="I51" s="195" t="n">
        <v>0.821639311427686</v>
      </c>
      <c r="J51" s="199" t="n">
        <v>2.6141745852728</v>
      </c>
      <c r="K51" s="199" t="n">
        <v>4.35695764212133</v>
      </c>
      <c r="L51" s="199" t="n">
        <v>6.09974069896986</v>
      </c>
      <c r="M51" s="199" t="n">
        <v>7.8425237558184</v>
      </c>
      <c r="N51" s="200" t="n">
        <v>8.71391528424266</v>
      </c>
      <c r="O51" s="195" t="n">
        <v>0.648254574472301</v>
      </c>
      <c r="P51" s="199" t="n">
        <v>2.16659583903972</v>
      </c>
      <c r="Q51" s="199" t="n">
        <v>3.6109930650662</v>
      </c>
      <c r="R51" s="199" t="n">
        <v>5.05539029109267</v>
      </c>
      <c r="S51" s="199" t="n">
        <v>6.49978751711915</v>
      </c>
      <c r="T51" s="200" t="n">
        <v>7.22198613013239</v>
      </c>
      <c r="U51" s="193" t="n">
        <v>17.52</v>
      </c>
      <c r="V51" s="187" t="n">
        <v>129501.826872998</v>
      </c>
      <c r="W51" s="187" t="n">
        <v>136548.097872998</v>
      </c>
      <c r="X51" s="187" t="n">
        <v>138134.158872998</v>
      </c>
      <c r="Y51" s="187" t="n">
        <v>140401.446072998</v>
      </c>
      <c r="Z51" s="187" t="n">
        <v>146288.072472998</v>
      </c>
      <c r="AA51" s="187" t="n">
        <v>167244.878472998</v>
      </c>
      <c r="AB51" s="148" t="n">
        <v>2700</v>
      </c>
      <c r="AC51" s="148" t="n">
        <v>4055</v>
      </c>
      <c r="AD51" s="148" t="n">
        <v>4360</v>
      </c>
      <c r="AE51" s="148" t="n">
        <v>4796</v>
      </c>
      <c r="AF51" s="148" t="n">
        <v>5928</v>
      </c>
      <c r="AG51" s="148" t="n">
        <v>9958</v>
      </c>
      <c r="AH51" s="148" t="n">
        <v>4.5</v>
      </c>
    </row>
    <row r="52" customFormat="false" ht="12.45" hidden="false" customHeight="false" outlineLevel="0" collapsed="false">
      <c r="A52" s="194" t="s">
        <v>206</v>
      </c>
      <c r="B52" s="198" t="s">
        <v>207</v>
      </c>
      <c r="C52" s="195" t="n">
        <v>1.03063557945898</v>
      </c>
      <c r="D52" s="199" t="n">
        <v>3.20246771428571</v>
      </c>
      <c r="E52" s="199" t="n">
        <v>5.33744619047619</v>
      </c>
      <c r="F52" s="199" t="n">
        <v>7.47242466666667</v>
      </c>
      <c r="G52" s="199" t="n">
        <v>9.60740314285714</v>
      </c>
      <c r="H52" s="200" t="n">
        <v>10.6748923809524</v>
      </c>
      <c r="I52" s="195" t="n">
        <v>0.843479058339881</v>
      </c>
      <c r="J52" s="199" t="n">
        <v>2.73230745307726</v>
      </c>
      <c r="K52" s="199" t="n">
        <v>4.55384575512877</v>
      </c>
      <c r="L52" s="199" t="n">
        <v>6.37538405718027</v>
      </c>
      <c r="M52" s="199" t="n">
        <v>8.19692235923178</v>
      </c>
      <c r="N52" s="200" t="n">
        <v>9.10769151025753</v>
      </c>
      <c r="O52" s="195" t="n">
        <v>0.66548563394601</v>
      </c>
      <c r="P52" s="199" t="n">
        <v>2.26450291123026</v>
      </c>
      <c r="Q52" s="199" t="n">
        <v>3.77417151871709</v>
      </c>
      <c r="R52" s="199" t="n">
        <v>5.28384012620393</v>
      </c>
      <c r="S52" s="199" t="n">
        <v>6.79350873369077</v>
      </c>
      <c r="T52" s="200" t="n">
        <v>7.54834303743419</v>
      </c>
      <c r="U52" s="196" t="n">
        <v>17.76</v>
      </c>
      <c r="V52" s="187" t="n">
        <v>131232.700971763</v>
      </c>
      <c r="W52" s="187" t="n">
        <v>138435.555771763</v>
      </c>
      <c r="X52" s="187" t="n">
        <v>140056.862571763</v>
      </c>
      <c r="Y52" s="187" t="n">
        <v>142374.533931763</v>
      </c>
      <c r="Z52" s="187" t="n">
        <v>148391.974251763</v>
      </c>
      <c r="AA52" s="187" t="n">
        <v>169814.487051763</v>
      </c>
      <c r="AB52" s="148" t="n">
        <v>2700</v>
      </c>
      <c r="AC52" s="148" t="n">
        <v>4055</v>
      </c>
      <c r="AD52" s="148" t="n">
        <v>4360</v>
      </c>
      <c r="AE52" s="148" t="n">
        <v>4796</v>
      </c>
      <c r="AF52" s="148" t="n">
        <v>5928</v>
      </c>
      <c r="AG52" s="148" t="n">
        <v>9958</v>
      </c>
      <c r="AH52" s="148" t="n">
        <v>4.6</v>
      </c>
    </row>
    <row r="53" customFormat="false" ht="12.45" hidden="false" customHeight="false" outlineLevel="0" collapsed="false">
      <c r="A53" s="188" t="s">
        <v>208</v>
      </c>
      <c r="B53" s="189" t="s">
        <v>209</v>
      </c>
      <c r="C53" s="195" t="n">
        <v>1.05732126891568</v>
      </c>
      <c r="D53" s="199" t="n">
        <v>3.38210492857143</v>
      </c>
      <c r="E53" s="199" t="n">
        <v>5.63684154761905</v>
      </c>
      <c r="F53" s="199" t="n">
        <v>7.89157816666667</v>
      </c>
      <c r="G53" s="199" t="n">
        <v>10.1463147857143</v>
      </c>
      <c r="H53" s="200" t="n">
        <v>11.2736830952381</v>
      </c>
      <c r="I53" s="195" t="n">
        <v>0.865318805252076</v>
      </c>
      <c r="J53" s="199" t="n">
        <v>2.88557179271553</v>
      </c>
      <c r="K53" s="199" t="n">
        <v>4.80928632119256</v>
      </c>
      <c r="L53" s="199" t="n">
        <v>6.73300084966958</v>
      </c>
      <c r="M53" s="199" t="n">
        <v>8.6567153781466</v>
      </c>
      <c r="N53" s="200" t="n">
        <v>9.61857264238511</v>
      </c>
      <c r="O53" s="195" t="n">
        <v>0.682716693419719</v>
      </c>
      <c r="P53" s="199" t="n">
        <v>2.39152651646464</v>
      </c>
      <c r="Q53" s="199" t="n">
        <v>3.98587752744107</v>
      </c>
      <c r="R53" s="199" t="n">
        <v>5.5802285384175</v>
      </c>
      <c r="S53" s="199" t="n">
        <v>7.17457954939392</v>
      </c>
      <c r="T53" s="200" t="n">
        <v>7.97175505488214</v>
      </c>
      <c r="U53" s="193" t="n">
        <v>18.48</v>
      </c>
      <c r="V53" s="187" t="n">
        <v>131900.241058906</v>
      </c>
      <c r="W53" s="187" t="n">
        <v>139259.679658906</v>
      </c>
      <c r="X53" s="187" t="n">
        <v>140916.232258906</v>
      </c>
      <c r="Y53" s="187" t="n">
        <v>143284.287778906</v>
      </c>
      <c r="Z53" s="187" t="n">
        <v>149432.542018906</v>
      </c>
      <c r="AA53" s="187" t="n">
        <v>171320.761618906</v>
      </c>
      <c r="AB53" s="148" t="n">
        <v>2700</v>
      </c>
      <c r="AC53" s="148" t="n">
        <v>4055</v>
      </c>
      <c r="AD53" s="148" t="n">
        <v>4360</v>
      </c>
      <c r="AE53" s="148" t="n">
        <v>4796</v>
      </c>
      <c r="AF53" s="148" t="n">
        <v>5928</v>
      </c>
      <c r="AG53" s="148" t="n">
        <v>9958</v>
      </c>
      <c r="AH53" s="148" t="n">
        <v>4.7</v>
      </c>
    </row>
    <row r="54" customFormat="false" ht="12.45" hidden="false" customHeight="false" outlineLevel="0" collapsed="false">
      <c r="A54" s="194" t="s">
        <v>210</v>
      </c>
      <c r="B54" s="198" t="s">
        <v>211</v>
      </c>
      <c r="C54" s="195" t="n">
        <v>1.08400695837238</v>
      </c>
      <c r="D54" s="199" t="n">
        <v>3.56174214285714</v>
      </c>
      <c r="E54" s="199" t="n">
        <v>5.93623690476191</v>
      </c>
      <c r="F54" s="199" t="n">
        <v>8.31073166666667</v>
      </c>
      <c r="G54" s="199" t="n">
        <v>10.6852264285714</v>
      </c>
      <c r="H54" s="200" t="n">
        <v>11.8724738095238</v>
      </c>
      <c r="I54" s="195" t="n">
        <v>0.887158552164271</v>
      </c>
      <c r="J54" s="199" t="n">
        <v>3.03883613235381</v>
      </c>
      <c r="K54" s="199" t="n">
        <v>5.06472688725635</v>
      </c>
      <c r="L54" s="199" t="n">
        <v>7.09061764215888</v>
      </c>
      <c r="M54" s="199" t="n">
        <v>9.11650839706142</v>
      </c>
      <c r="N54" s="200" t="n">
        <v>10.1294537745127</v>
      </c>
      <c r="O54" s="195" t="n">
        <v>0.699947752893428</v>
      </c>
      <c r="P54" s="199" t="n">
        <v>2.51855012169903</v>
      </c>
      <c r="Q54" s="199" t="n">
        <v>4.19758353616504</v>
      </c>
      <c r="R54" s="199" t="n">
        <v>5.87661695063106</v>
      </c>
      <c r="S54" s="199" t="n">
        <v>7.55565036509708</v>
      </c>
      <c r="T54" s="200" t="n">
        <v>8.39516707233009</v>
      </c>
      <c r="U54" s="196" t="n">
        <v>19.2</v>
      </c>
      <c r="V54" s="187" t="n">
        <v>132569.140908211</v>
      </c>
      <c r="W54" s="187" t="n">
        <v>140085.163308211</v>
      </c>
      <c r="X54" s="187" t="n">
        <v>141776.961708211</v>
      </c>
      <c r="Y54" s="187" t="n">
        <v>144195.401388211</v>
      </c>
      <c r="Z54" s="187" t="n">
        <v>150474.469548211</v>
      </c>
      <c r="AA54" s="187" t="n">
        <v>172828.395948211</v>
      </c>
      <c r="AB54" s="148" t="n">
        <v>2700</v>
      </c>
      <c r="AC54" s="148" t="n">
        <v>4055</v>
      </c>
      <c r="AD54" s="148" t="n">
        <v>4360</v>
      </c>
      <c r="AE54" s="148" t="n">
        <v>4796</v>
      </c>
      <c r="AF54" s="148" t="n">
        <v>5928</v>
      </c>
      <c r="AG54" s="148" t="n">
        <v>9958</v>
      </c>
      <c r="AH54" s="148" t="n">
        <v>4.8</v>
      </c>
    </row>
    <row r="55" customFormat="false" ht="12.45" hidden="false" customHeight="false" outlineLevel="0" collapsed="false">
      <c r="A55" s="188" t="s">
        <v>212</v>
      </c>
      <c r="B55" s="189" t="s">
        <v>213</v>
      </c>
      <c r="C55" s="195" t="n">
        <v>1.11069264782908</v>
      </c>
      <c r="D55" s="199" t="n">
        <v>3.56979084285714</v>
      </c>
      <c r="E55" s="199" t="n">
        <v>5.94965140476191</v>
      </c>
      <c r="F55" s="199" t="n">
        <v>8.32951196666667</v>
      </c>
      <c r="G55" s="199" t="n">
        <v>10.7093725285714</v>
      </c>
      <c r="H55" s="200" t="n">
        <v>11.8993028095238</v>
      </c>
      <c r="I55" s="195" t="n">
        <v>0.908998299076467</v>
      </c>
      <c r="J55" s="199" t="n">
        <v>3.04570318768726</v>
      </c>
      <c r="K55" s="199" t="n">
        <v>5.07617197947876</v>
      </c>
      <c r="L55" s="199" t="n">
        <v>7.10664077127026</v>
      </c>
      <c r="M55" s="199" t="n">
        <v>9.13710956306177</v>
      </c>
      <c r="N55" s="200" t="n">
        <v>10.1523439589575</v>
      </c>
      <c r="O55" s="195" t="n">
        <v>0.717178812367137</v>
      </c>
      <c r="P55" s="199" t="n">
        <v>2.52424145294971</v>
      </c>
      <c r="Q55" s="199" t="n">
        <v>4.20706908824952</v>
      </c>
      <c r="R55" s="199" t="n">
        <v>5.88989672354932</v>
      </c>
      <c r="S55" s="199" t="n">
        <v>7.57272435884913</v>
      </c>
      <c r="T55" s="200" t="n">
        <v>8.41413817649903</v>
      </c>
      <c r="U55" s="193" t="n">
        <v>19.2</v>
      </c>
      <c r="V55" s="187" t="n">
        <v>140009.656330253</v>
      </c>
      <c r="W55" s="187" t="n">
        <v>147682.262530253</v>
      </c>
      <c r="X55" s="187" t="n">
        <v>149409.306730253</v>
      </c>
      <c r="Y55" s="187" t="n">
        <v>151878.130570253</v>
      </c>
      <c r="Z55" s="187" t="n">
        <v>158288.012650253</v>
      </c>
      <c r="AA55" s="187" t="n">
        <v>181107.645850253</v>
      </c>
      <c r="AB55" s="148" t="n">
        <v>2700</v>
      </c>
      <c r="AC55" s="148" t="n">
        <v>4055</v>
      </c>
      <c r="AD55" s="148" t="n">
        <v>4360</v>
      </c>
      <c r="AE55" s="148" t="n">
        <v>4796</v>
      </c>
      <c r="AF55" s="148" t="n">
        <v>5928</v>
      </c>
      <c r="AG55" s="148" t="n">
        <v>9958</v>
      </c>
      <c r="AH55" s="148" t="n">
        <v>4.9</v>
      </c>
    </row>
    <row r="56" customFormat="false" ht="12.45" hidden="false" customHeight="false" outlineLevel="0" collapsed="false">
      <c r="A56" s="194" t="s">
        <v>214</v>
      </c>
      <c r="B56" s="198" t="s">
        <v>215</v>
      </c>
      <c r="C56" s="195" t="n">
        <v>1.13737833728578</v>
      </c>
      <c r="D56" s="199" t="n">
        <v>3.57783954285714</v>
      </c>
      <c r="E56" s="199" t="n">
        <v>5.96306590476191</v>
      </c>
      <c r="F56" s="199" t="n">
        <v>8.34829226666667</v>
      </c>
      <c r="G56" s="199" t="n">
        <v>10.7335186285714</v>
      </c>
      <c r="H56" s="200" t="n">
        <v>11.9261318095238</v>
      </c>
      <c r="I56" s="195" t="n">
        <v>0.930838045988662</v>
      </c>
      <c r="J56" s="199" t="n">
        <v>3.05257024302071</v>
      </c>
      <c r="K56" s="199" t="n">
        <v>5.08761707170118</v>
      </c>
      <c r="L56" s="199" t="n">
        <v>7.12266390038165</v>
      </c>
      <c r="M56" s="199" t="n">
        <v>9.15771072906212</v>
      </c>
      <c r="N56" s="200" t="n">
        <v>10.1752341434024</v>
      </c>
      <c r="O56" s="195" t="n">
        <v>0.734409871840846</v>
      </c>
      <c r="P56" s="199" t="n">
        <v>2.52993278420039</v>
      </c>
      <c r="Q56" s="199" t="n">
        <v>4.21655464033399</v>
      </c>
      <c r="R56" s="199" t="n">
        <v>5.90317649646759</v>
      </c>
      <c r="S56" s="199" t="n">
        <v>7.58979835260118</v>
      </c>
      <c r="T56" s="200" t="n">
        <v>8.43310928066798</v>
      </c>
      <c r="U56" s="196" t="n">
        <v>19.2</v>
      </c>
      <c r="V56" s="187" t="n">
        <v>147450.171752294</v>
      </c>
      <c r="W56" s="187" t="n">
        <v>155279.361752294</v>
      </c>
      <c r="X56" s="187" t="n">
        <v>157041.651752294</v>
      </c>
      <c r="Y56" s="187" t="n">
        <v>159560.859752294</v>
      </c>
      <c r="Z56" s="187" t="n">
        <v>166101.555752294</v>
      </c>
      <c r="AA56" s="187" t="n">
        <v>189386.895752294</v>
      </c>
      <c r="AB56" s="148" t="n">
        <v>2700</v>
      </c>
      <c r="AC56" s="148" t="n">
        <v>4055</v>
      </c>
      <c r="AD56" s="148" t="n">
        <v>4360</v>
      </c>
      <c r="AE56" s="148" t="n">
        <v>4796</v>
      </c>
      <c r="AF56" s="148" t="n">
        <v>5928</v>
      </c>
      <c r="AG56" s="148" t="n">
        <v>9958</v>
      </c>
      <c r="AH56" s="148" t="n">
        <v>5</v>
      </c>
    </row>
    <row r="57" customFormat="false" ht="12.45" hidden="false" customHeight="false" outlineLevel="0" collapsed="false">
      <c r="A57" s="188" t="s">
        <v>216</v>
      </c>
      <c r="B57" s="189" t="s">
        <v>217</v>
      </c>
      <c r="C57" s="195" t="n">
        <v>1.16406402674248</v>
      </c>
      <c r="D57" s="199" t="n">
        <v>3.61915005714286</v>
      </c>
      <c r="E57" s="199" t="n">
        <v>6.03191676190476</v>
      </c>
      <c r="F57" s="199" t="n">
        <v>8.44468346666667</v>
      </c>
      <c r="G57" s="199" t="n">
        <v>10.8574501714286</v>
      </c>
      <c r="H57" s="200" t="n">
        <v>12.0638335238095</v>
      </c>
      <c r="I57" s="195" t="n">
        <v>0.952677792900857</v>
      </c>
      <c r="J57" s="199" t="n">
        <v>3.08781588361524</v>
      </c>
      <c r="K57" s="199" t="n">
        <v>5.1463598060254</v>
      </c>
      <c r="L57" s="199" t="n">
        <v>7.20490372843556</v>
      </c>
      <c r="M57" s="199" t="n">
        <v>9.26344765084572</v>
      </c>
      <c r="N57" s="200" t="n">
        <v>10.2927196120508</v>
      </c>
      <c r="O57" s="195" t="n">
        <v>0.751640931314556</v>
      </c>
      <c r="P57" s="199" t="n">
        <v>2.55914393891309</v>
      </c>
      <c r="Q57" s="199" t="n">
        <v>4.26523989818849</v>
      </c>
      <c r="R57" s="199" t="n">
        <v>5.97133585746388</v>
      </c>
      <c r="S57" s="199" t="n">
        <v>7.67743181673927</v>
      </c>
      <c r="T57" s="200" t="n">
        <v>8.53047979637697</v>
      </c>
      <c r="U57" s="193" t="n">
        <v>21.36</v>
      </c>
      <c r="V57" s="187" t="n">
        <v>149296.625634931</v>
      </c>
      <c r="W57" s="187" t="n">
        <v>157282.399434931</v>
      </c>
      <c r="X57" s="187" t="n">
        <v>159079.935234931</v>
      </c>
      <c r="Y57" s="187" t="n">
        <v>161649.527394931</v>
      </c>
      <c r="Z57" s="187" t="n">
        <v>168321.037314931</v>
      </c>
      <c r="AA57" s="187" t="n">
        <v>192072.084114931</v>
      </c>
      <c r="AB57" s="148" t="n">
        <v>2700</v>
      </c>
      <c r="AC57" s="148" t="n">
        <v>4055</v>
      </c>
      <c r="AD57" s="148" t="n">
        <v>4360</v>
      </c>
      <c r="AE57" s="148" t="n">
        <v>4796</v>
      </c>
      <c r="AF57" s="148" t="n">
        <v>5928</v>
      </c>
      <c r="AG57" s="148" t="n">
        <v>9958</v>
      </c>
      <c r="AH57" s="148" t="n">
        <v>5.1</v>
      </c>
    </row>
    <row r="58" customFormat="false" ht="12.45" hidden="false" customHeight="false" outlineLevel="0" collapsed="false">
      <c r="A58" s="194" t="s">
        <v>218</v>
      </c>
      <c r="B58" s="198" t="s">
        <v>219</v>
      </c>
      <c r="C58" s="195" t="n">
        <v>1.19074971619918</v>
      </c>
      <c r="D58" s="199" t="n">
        <v>3.66046057142857</v>
      </c>
      <c r="E58" s="199" t="n">
        <v>6.10076761904762</v>
      </c>
      <c r="F58" s="199" t="n">
        <v>8.54107466666667</v>
      </c>
      <c r="G58" s="199" t="n">
        <v>10.9813817142857</v>
      </c>
      <c r="H58" s="200" t="n">
        <v>12.2015352380952</v>
      </c>
      <c r="I58" s="195" t="n">
        <v>0.974517539813053</v>
      </c>
      <c r="J58" s="199" t="n">
        <v>3.12306152420977</v>
      </c>
      <c r="K58" s="199" t="n">
        <v>5.20510254034962</v>
      </c>
      <c r="L58" s="199" t="n">
        <v>7.28714355648947</v>
      </c>
      <c r="M58" s="199" t="n">
        <v>9.36918457262932</v>
      </c>
      <c r="N58" s="200" t="n">
        <v>10.4102050806992</v>
      </c>
      <c r="O58" s="195" t="n">
        <v>0.768871990788265</v>
      </c>
      <c r="P58" s="199" t="n">
        <v>2.58835509362579</v>
      </c>
      <c r="Q58" s="199" t="n">
        <v>4.31392515604298</v>
      </c>
      <c r="R58" s="199" t="n">
        <v>6.03949521846017</v>
      </c>
      <c r="S58" s="199" t="n">
        <v>7.76506528087737</v>
      </c>
      <c r="T58" s="200" t="n">
        <v>8.62785031208596</v>
      </c>
      <c r="U58" s="196" t="n">
        <v>23.52</v>
      </c>
      <c r="V58" s="187" t="n">
        <v>151141.719755405</v>
      </c>
      <c r="W58" s="187" t="n">
        <v>159284.077355405</v>
      </c>
      <c r="X58" s="187" t="n">
        <v>161116.858955405</v>
      </c>
      <c r="Y58" s="187" t="n">
        <v>163736.835275405</v>
      </c>
      <c r="Z58" s="187" t="n">
        <v>170539.159115405</v>
      </c>
      <c r="AA58" s="187" t="n">
        <v>194755.912715405</v>
      </c>
      <c r="AB58" s="148" t="n">
        <v>2700</v>
      </c>
      <c r="AC58" s="148" t="n">
        <v>4055</v>
      </c>
      <c r="AD58" s="148" t="n">
        <v>4360</v>
      </c>
      <c r="AE58" s="148" t="n">
        <v>4796</v>
      </c>
      <c r="AF58" s="148" t="n">
        <v>5928</v>
      </c>
      <c r="AG58" s="148" t="n">
        <v>9958</v>
      </c>
      <c r="AH58" s="148" t="n">
        <v>5.2</v>
      </c>
    </row>
    <row r="59" s="203" customFormat="true" ht="12.45" hidden="false" customHeight="false" outlineLevel="0" collapsed="false">
      <c r="A59" s="188" t="s">
        <v>220</v>
      </c>
      <c r="B59" s="189" t="s">
        <v>221</v>
      </c>
      <c r="C59" s="195" t="n">
        <v>1.21743540565588</v>
      </c>
      <c r="D59" s="199" t="n">
        <v>3.79965278571429</v>
      </c>
      <c r="E59" s="199" t="n">
        <v>6.33275464285714</v>
      </c>
      <c r="F59" s="199" t="n">
        <v>8.8658565</v>
      </c>
      <c r="G59" s="199" t="n">
        <v>11.3989583571429</v>
      </c>
      <c r="H59" s="200" t="n">
        <v>12.6655092857143</v>
      </c>
      <c r="I59" s="195" t="n">
        <v>0.996357286725248</v>
      </c>
      <c r="J59" s="199" t="n">
        <v>3.24181866977182</v>
      </c>
      <c r="K59" s="199" t="n">
        <v>5.40303111628637</v>
      </c>
      <c r="L59" s="199" t="n">
        <v>7.56424356280091</v>
      </c>
      <c r="M59" s="199" t="n">
        <v>9.72545600931546</v>
      </c>
      <c r="N59" s="200" t="n">
        <v>10.8060622325727</v>
      </c>
      <c r="O59" s="195" t="n">
        <v>0.786103050261974</v>
      </c>
      <c r="P59" s="199" t="n">
        <v>2.68677955956639</v>
      </c>
      <c r="Q59" s="199" t="n">
        <v>4.47796593261065</v>
      </c>
      <c r="R59" s="199" t="n">
        <v>6.26915230565491</v>
      </c>
      <c r="S59" s="199" t="n">
        <v>8.06033867869917</v>
      </c>
      <c r="T59" s="200" t="n">
        <v>8.9559318652213</v>
      </c>
      <c r="U59" s="193" t="n">
        <v>23.76</v>
      </c>
      <c r="V59" s="187" t="n">
        <v>153938.647390118</v>
      </c>
      <c r="W59" s="187" t="n">
        <v>162237.588790118</v>
      </c>
      <c r="X59" s="187" t="n">
        <v>164105.616190118</v>
      </c>
      <c r="Y59" s="187" t="n">
        <v>166775.976670118</v>
      </c>
      <c r="Z59" s="187" t="n">
        <v>173709.114430118</v>
      </c>
      <c r="AA59" s="187" t="n">
        <v>198391.574830118</v>
      </c>
      <c r="AB59" s="202" t="n">
        <v>2700</v>
      </c>
      <c r="AC59" s="202" t="n">
        <v>4055</v>
      </c>
      <c r="AD59" s="202" t="n">
        <v>4360</v>
      </c>
      <c r="AE59" s="202" t="n">
        <v>4796</v>
      </c>
      <c r="AF59" s="202" t="n">
        <v>5928</v>
      </c>
      <c r="AG59" s="202" t="n">
        <v>9958</v>
      </c>
      <c r="AH59" s="202" t="n">
        <v>5.3</v>
      </c>
      <c r="AI59" s="202"/>
      <c r="AJ59" s="202"/>
      <c r="AK59" s="202"/>
    </row>
    <row r="60" customFormat="false" ht="12.45" hidden="false" customHeight="false" outlineLevel="0" collapsed="false">
      <c r="A60" s="194" t="s">
        <v>222</v>
      </c>
      <c r="B60" s="198" t="s">
        <v>223</v>
      </c>
      <c r="C60" s="195" t="n">
        <v>1.24412109511258</v>
      </c>
      <c r="D60" s="199" t="n">
        <v>3.938845</v>
      </c>
      <c r="E60" s="199" t="n">
        <v>6.56474166666667</v>
      </c>
      <c r="F60" s="199" t="n">
        <v>9.19063833333333</v>
      </c>
      <c r="G60" s="199" t="n">
        <v>11.816535</v>
      </c>
      <c r="H60" s="200" t="n">
        <v>13.1294833333333</v>
      </c>
      <c r="I60" s="195" t="n">
        <v>1.01819703363744</v>
      </c>
      <c r="J60" s="199" t="n">
        <v>3.36057581533387</v>
      </c>
      <c r="K60" s="199" t="n">
        <v>5.60095969222311</v>
      </c>
      <c r="L60" s="199" t="n">
        <v>7.84134356911235</v>
      </c>
      <c r="M60" s="199" t="n">
        <v>10.0817274460016</v>
      </c>
      <c r="N60" s="200" t="n">
        <v>11.2019193844462</v>
      </c>
      <c r="O60" s="195" t="n">
        <v>0.803334109735683</v>
      </c>
      <c r="P60" s="199" t="n">
        <v>2.78520402550699</v>
      </c>
      <c r="Q60" s="199" t="n">
        <v>4.64200670917832</v>
      </c>
      <c r="R60" s="199" t="n">
        <v>6.49880939284964</v>
      </c>
      <c r="S60" s="199" t="n">
        <v>8.35561207652097</v>
      </c>
      <c r="T60" s="200" t="n">
        <v>9.28401341835663</v>
      </c>
      <c r="U60" s="196" t="n">
        <v>24</v>
      </c>
      <c r="V60" s="187" t="n">
        <v>156732.855500506</v>
      </c>
      <c r="W60" s="187" t="n">
        <v>165188.380700506</v>
      </c>
      <c r="X60" s="187" t="n">
        <v>167091.653900506</v>
      </c>
      <c r="Y60" s="187" t="n">
        <v>169812.398540506</v>
      </c>
      <c r="Z60" s="187" t="n">
        <v>176876.350220506</v>
      </c>
      <c r="AA60" s="187" t="n">
        <v>202024.517420506</v>
      </c>
      <c r="AB60" s="148" t="n">
        <v>2700</v>
      </c>
      <c r="AC60" s="148" t="n">
        <v>4055</v>
      </c>
      <c r="AD60" s="148" t="n">
        <v>4360</v>
      </c>
      <c r="AE60" s="148" t="n">
        <v>4796</v>
      </c>
      <c r="AF60" s="148" t="n">
        <v>5928</v>
      </c>
      <c r="AG60" s="148" t="n">
        <v>9958</v>
      </c>
      <c r="AH60" s="148" t="n">
        <v>5.4</v>
      </c>
    </row>
    <row r="61" customFormat="false" ht="12.45" hidden="false" customHeight="false" outlineLevel="0" collapsed="false">
      <c r="A61" s="188" t="s">
        <v>224</v>
      </c>
      <c r="B61" s="189" t="s">
        <v>225</v>
      </c>
      <c r="C61" s="195" t="n">
        <v>1.27080678456928</v>
      </c>
      <c r="D61" s="199" t="n">
        <v>4.07754941428571</v>
      </c>
      <c r="E61" s="199" t="n">
        <v>6.79591569047619</v>
      </c>
      <c r="F61" s="199" t="n">
        <v>9.51428196666667</v>
      </c>
      <c r="G61" s="199" t="n">
        <v>12.2326482428571</v>
      </c>
      <c r="H61" s="200" t="n">
        <v>13.5918313809524</v>
      </c>
      <c r="I61" s="195" t="n">
        <v>1.04003678054964</v>
      </c>
      <c r="J61" s="199" t="n">
        <v>3.47891677572419</v>
      </c>
      <c r="K61" s="199" t="n">
        <v>5.79819462620698</v>
      </c>
      <c r="L61" s="199" t="n">
        <v>8.11747247668977</v>
      </c>
      <c r="M61" s="199" t="n">
        <v>10.4367503271726</v>
      </c>
      <c r="N61" s="200" t="n">
        <v>11.596389252414</v>
      </c>
      <c r="O61" s="195" t="n">
        <v>0.820565169209392</v>
      </c>
      <c r="P61" s="199" t="n">
        <v>2.88328356228088</v>
      </c>
      <c r="Q61" s="199" t="n">
        <v>4.80547260380147</v>
      </c>
      <c r="R61" s="199" t="n">
        <v>6.72766164532206</v>
      </c>
      <c r="S61" s="199" t="n">
        <v>8.64985068684264</v>
      </c>
      <c r="T61" s="200" t="n">
        <v>9.61094520760294</v>
      </c>
      <c r="U61" s="193" t="n">
        <v>24.24</v>
      </c>
      <c r="V61" s="187" t="n">
        <v>158388.942680294</v>
      </c>
      <c r="W61" s="187" t="n">
        <v>167001.051680294</v>
      </c>
      <c r="X61" s="187" t="n">
        <v>168939.570680294</v>
      </c>
      <c r="Y61" s="187" t="n">
        <v>171710.699480294</v>
      </c>
      <c r="Z61" s="187" t="n">
        <v>178905.465080294</v>
      </c>
      <c r="AA61" s="187" t="n">
        <v>204519.339080294</v>
      </c>
      <c r="AB61" s="148" t="n">
        <v>2700</v>
      </c>
      <c r="AC61" s="148" t="n">
        <v>4055</v>
      </c>
      <c r="AD61" s="148" t="n">
        <v>4360</v>
      </c>
      <c r="AE61" s="148" t="n">
        <v>4796</v>
      </c>
      <c r="AF61" s="148" t="n">
        <v>5928</v>
      </c>
      <c r="AG61" s="148" t="n">
        <v>9958</v>
      </c>
      <c r="AH61" s="148" t="n">
        <v>5.5</v>
      </c>
    </row>
    <row r="62" customFormat="false" ht="12.45" hidden="false" customHeight="false" outlineLevel="0" collapsed="false">
      <c r="A62" s="194" t="s">
        <v>226</v>
      </c>
      <c r="B62" s="198" t="s">
        <v>227</v>
      </c>
      <c r="C62" s="195" t="n">
        <v>1.29749247402598</v>
      </c>
      <c r="D62" s="199" t="n">
        <v>4.21625382857143</v>
      </c>
      <c r="E62" s="199" t="n">
        <v>7.02708971428571</v>
      </c>
      <c r="F62" s="199" t="n">
        <v>9.8379256</v>
      </c>
      <c r="G62" s="199" t="n">
        <v>12.6487614857143</v>
      </c>
      <c r="H62" s="200" t="n">
        <v>14.0541794285714</v>
      </c>
      <c r="I62" s="195" t="n">
        <v>1.06187652746183</v>
      </c>
      <c r="J62" s="199" t="n">
        <v>3.59725773611451</v>
      </c>
      <c r="K62" s="199" t="n">
        <v>5.99542956019085</v>
      </c>
      <c r="L62" s="199" t="n">
        <v>8.39360138426719</v>
      </c>
      <c r="M62" s="199" t="n">
        <v>10.7917732083435</v>
      </c>
      <c r="N62" s="200" t="n">
        <v>11.9908591203817</v>
      </c>
      <c r="O62" s="195" t="n">
        <v>0.837796228683101</v>
      </c>
      <c r="P62" s="199" t="n">
        <v>2.98136309905477</v>
      </c>
      <c r="Q62" s="199" t="n">
        <v>4.96893849842462</v>
      </c>
      <c r="R62" s="199" t="n">
        <v>6.95651389779447</v>
      </c>
      <c r="S62" s="199" t="n">
        <v>8.94408929716432</v>
      </c>
      <c r="T62" s="200" t="n">
        <v>9.93787699684924</v>
      </c>
      <c r="U62" s="196" t="n">
        <v>24.48</v>
      </c>
      <c r="V62" s="187" t="n">
        <v>160043.67009792</v>
      </c>
      <c r="W62" s="187" t="n">
        <v>168812.36289792</v>
      </c>
      <c r="X62" s="187" t="n">
        <v>170786.12769792</v>
      </c>
      <c r="Y62" s="187" t="n">
        <v>173607.64065792</v>
      </c>
      <c r="Z62" s="187" t="n">
        <v>180933.22017792</v>
      </c>
      <c r="AA62" s="187" t="n">
        <v>207012.80097792</v>
      </c>
      <c r="AB62" s="148" t="n">
        <v>2700</v>
      </c>
      <c r="AC62" s="148" t="n">
        <v>4055</v>
      </c>
      <c r="AD62" s="148" t="n">
        <v>4360</v>
      </c>
      <c r="AE62" s="148" t="n">
        <v>4796</v>
      </c>
      <c r="AF62" s="148" t="n">
        <v>5928</v>
      </c>
      <c r="AG62" s="148" t="n">
        <v>9958</v>
      </c>
      <c r="AH62" s="148" t="n">
        <v>5.6</v>
      </c>
    </row>
    <row r="63" customFormat="false" ht="12.45" hidden="false" customHeight="false" outlineLevel="0" collapsed="false">
      <c r="A63" s="188" t="s">
        <v>228</v>
      </c>
      <c r="B63" s="189" t="s">
        <v>229</v>
      </c>
      <c r="C63" s="195" t="n">
        <v>1.32417816348268</v>
      </c>
      <c r="D63" s="199" t="n">
        <v>4.22405862857143</v>
      </c>
      <c r="E63" s="199" t="n">
        <v>7.04009771428571</v>
      </c>
      <c r="F63" s="199" t="n">
        <v>9.8561368</v>
      </c>
      <c r="G63" s="199" t="n">
        <v>12.6721758857143</v>
      </c>
      <c r="H63" s="200" t="n">
        <v>14.0801954285714</v>
      </c>
      <c r="I63" s="195" t="n">
        <v>1.08371627437403</v>
      </c>
      <c r="J63" s="199" t="n">
        <v>3.6039166988621</v>
      </c>
      <c r="K63" s="199" t="n">
        <v>6.00652783143683</v>
      </c>
      <c r="L63" s="199" t="n">
        <v>8.40913896401156</v>
      </c>
      <c r="M63" s="199" t="n">
        <v>10.8117500965863</v>
      </c>
      <c r="N63" s="200" t="n">
        <v>12.0130556628737</v>
      </c>
      <c r="O63" s="195" t="n">
        <v>0.85502728815681</v>
      </c>
      <c r="P63" s="199" t="n">
        <v>2.9868819657221</v>
      </c>
      <c r="Q63" s="199" t="n">
        <v>4.97813660953684</v>
      </c>
      <c r="R63" s="199" t="n">
        <v>6.96939125335157</v>
      </c>
      <c r="S63" s="199" t="n">
        <v>8.96064589716631</v>
      </c>
      <c r="T63" s="200" t="n">
        <v>9.95627321907367</v>
      </c>
      <c r="U63" s="193" t="n">
        <v>24.48</v>
      </c>
      <c r="V63" s="187" t="n">
        <v>160360.391546957</v>
      </c>
      <c r="W63" s="187" t="n">
        <v>169285.668146957</v>
      </c>
      <c r="X63" s="187" t="n">
        <v>171294.678746957</v>
      </c>
      <c r="Y63" s="187" t="n">
        <v>174166.575866957</v>
      </c>
      <c r="Z63" s="187" t="n">
        <v>181622.969306957</v>
      </c>
      <c r="AA63" s="187" t="n">
        <v>208168.256906957</v>
      </c>
      <c r="AB63" s="148" t="n">
        <v>2700</v>
      </c>
      <c r="AC63" s="148" t="n">
        <v>4055</v>
      </c>
      <c r="AD63" s="148" t="n">
        <v>4360</v>
      </c>
      <c r="AE63" s="148" t="n">
        <v>4796</v>
      </c>
      <c r="AF63" s="148" t="n">
        <v>5928</v>
      </c>
      <c r="AG63" s="148" t="n">
        <v>9958</v>
      </c>
      <c r="AH63" s="148" t="n">
        <v>5.7</v>
      </c>
    </row>
    <row r="64" customFormat="false" ht="12.45" hidden="false" customHeight="false" outlineLevel="0" collapsed="false">
      <c r="A64" s="194" t="s">
        <v>230</v>
      </c>
      <c r="B64" s="198" t="s">
        <v>231</v>
      </c>
      <c r="C64" s="195" t="n">
        <v>1.35086385293938</v>
      </c>
      <c r="D64" s="199" t="n">
        <v>4.23186342857143</v>
      </c>
      <c r="E64" s="199" t="n">
        <v>7.05310571428571</v>
      </c>
      <c r="F64" s="199" t="n">
        <v>9.874348</v>
      </c>
      <c r="G64" s="199" t="n">
        <v>12.6955902857143</v>
      </c>
      <c r="H64" s="200" t="n">
        <v>14.1062114285714</v>
      </c>
      <c r="I64" s="195" t="n">
        <v>1.10555602128622</v>
      </c>
      <c r="J64" s="199" t="n">
        <v>3.61057566160968</v>
      </c>
      <c r="K64" s="199" t="n">
        <v>6.01762610268281</v>
      </c>
      <c r="L64" s="199" t="n">
        <v>8.42467654375593</v>
      </c>
      <c r="M64" s="199" t="n">
        <v>10.8317269848291</v>
      </c>
      <c r="N64" s="200" t="n">
        <v>12.0352522053656</v>
      </c>
      <c r="O64" s="195" t="n">
        <v>0.872258347630518</v>
      </c>
      <c r="P64" s="199" t="n">
        <v>2.99240083238943</v>
      </c>
      <c r="Q64" s="199" t="n">
        <v>4.98733472064905</v>
      </c>
      <c r="R64" s="199" t="n">
        <v>6.98226860890867</v>
      </c>
      <c r="S64" s="199" t="n">
        <v>8.97720249716829</v>
      </c>
      <c r="T64" s="200" t="n">
        <v>9.9746694412981</v>
      </c>
      <c r="U64" s="196" t="n">
        <v>24.48</v>
      </c>
      <c r="V64" s="187" t="n">
        <v>160675.75323383</v>
      </c>
      <c r="W64" s="187" t="n">
        <v>169757.61363383</v>
      </c>
      <c r="X64" s="187" t="n">
        <v>171801.87003383</v>
      </c>
      <c r="Y64" s="187" t="n">
        <v>174724.15131383</v>
      </c>
      <c r="Z64" s="187" t="n">
        <v>182311.35867383</v>
      </c>
      <c r="AA64" s="187" t="n">
        <v>209322.35307383</v>
      </c>
      <c r="AB64" s="148" t="n">
        <v>2700</v>
      </c>
      <c r="AC64" s="148" t="n">
        <v>4055</v>
      </c>
      <c r="AD64" s="148" t="n">
        <v>4360</v>
      </c>
      <c r="AE64" s="148" t="n">
        <v>4796</v>
      </c>
      <c r="AF64" s="148" t="n">
        <v>5928</v>
      </c>
      <c r="AG64" s="148" t="n">
        <v>9958</v>
      </c>
      <c r="AH64" s="148" t="n">
        <v>5.8</v>
      </c>
    </row>
    <row r="65" customFormat="false" ht="12.45" hidden="false" customHeight="false" outlineLevel="0" collapsed="false">
      <c r="A65" s="188" t="s">
        <v>232</v>
      </c>
      <c r="B65" s="189" t="s">
        <v>233</v>
      </c>
      <c r="C65" s="195" t="n">
        <v>1.37754954239608</v>
      </c>
      <c r="D65" s="199" t="n">
        <v>4.28084492857143</v>
      </c>
      <c r="E65" s="199" t="n">
        <v>7.13474154761905</v>
      </c>
      <c r="F65" s="199" t="n">
        <v>9.98863816666666</v>
      </c>
      <c r="G65" s="199" t="n">
        <v>12.8425347857143</v>
      </c>
      <c r="H65" s="200" t="n">
        <v>14.2694830952381</v>
      </c>
      <c r="I65" s="195" t="n">
        <v>1.12739576819842</v>
      </c>
      <c r="J65" s="199" t="n">
        <v>3.65236609619108</v>
      </c>
      <c r="K65" s="199" t="n">
        <v>6.08727682698514</v>
      </c>
      <c r="L65" s="199" t="n">
        <v>8.5221875577792</v>
      </c>
      <c r="M65" s="199" t="n">
        <v>10.9570982885733</v>
      </c>
      <c r="N65" s="200" t="n">
        <v>12.1745536539703</v>
      </c>
      <c r="O65" s="195" t="n">
        <v>0.889489407104227</v>
      </c>
      <c r="P65" s="199" t="n">
        <v>3.02703623210061</v>
      </c>
      <c r="Q65" s="199" t="n">
        <v>5.04506038683435</v>
      </c>
      <c r="R65" s="199" t="n">
        <v>7.06308454156808</v>
      </c>
      <c r="S65" s="199" t="n">
        <v>9.08110869630183</v>
      </c>
      <c r="T65" s="200" t="n">
        <v>10.0901207736687</v>
      </c>
      <c r="U65" s="193" t="n">
        <v>24.96</v>
      </c>
      <c r="V65" s="187" t="n">
        <v>161019.669926131</v>
      </c>
      <c r="W65" s="187" t="n">
        <v>170258.114126131</v>
      </c>
      <c r="X65" s="187" t="n">
        <v>172337.616326131</v>
      </c>
      <c r="Y65" s="187" t="n">
        <v>175310.281766131</v>
      </c>
      <c r="Z65" s="187" t="n">
        <v>183028.303046131</v>
      </c>
      <c r="AA65" s="187" t="n">
        <v>210505.004246131</v>
      </c>
      <c r="AB65" s="148" t="n">
        <v>2700</v>
      </c>
      <c r="AC65" s="148" t="n">
        <v>4055</v>
      </c>
      <c r="AD65" s="148" t="n">
        <v>4360</v>
      </c>
      <c r="AE65" s="148" t="n">
        <v>4796</v>
      </c>
      <c r="AF65" s="148" t="n">
        <v>5928</v>
      </c>
      <c r="AG65" s="148" t="n">
        <v>9958</v>
      </c>
      <c r="AH65" s="148" t="n">
        <v>5.9</v>
      </c>
    </row>
    <row r="66" customFormat="false" ht="12.9" hidden="false" customHeight="false" outlineLevel="0" collapsed="false">
      <c r="A66" s="204" t="s">
        <v>234</v>
      </c>
      <c r="B66" s="205" t="s">
        <v>235</v>
      </c>
      <c r="C66" s="206" t="n">
        <v>1.40423523185278</v>
      </c>
      <c r="D66" s="207" t="n">
        <v>4.32982642857143</v>
      </c>
      <c r="E66" s="207" t="n">
        <v>7.21637738095238</v>
      </c>
      <c r="F66" s="207" t="n">
        <v>10.1029283333333</v>
      </c>
      <c r="G66" s="207" t="n">
        <v>12.9894792857143</v>
      </c>
      <c r="H66" s="208" t="n">
        <v>14.4327547619048</v>
      </c>
      <c r="I66" s="206" t="n">
        <v>1.14923551511061</v>
      </c>
      <c r="J66" s="207" t="n">
        <v>3.69415653077248</v>
      </c>
      <c r="K66" s="207" t="n">
        <v>6.15692755128748</v>
      </c>
      <c r="L66" s="207" t="n">
        <v>8.61969857180246</v>
      </c>
      <c r="M66" s="207" t="n">
        <v>11.0824695923175</v>
      </c>
      <c r="N66" s="208" t="n">
        <v>12.313855102575</v>
      </c>
      <c r="O66" s="206" t="n">
        <v>0.906720466577937</v>
      </c>
      <c r="P66" s="207" t="n">
        <v>3.06167163181178</v>
      </c>
      <c r="Q66" s="207" t="n">
        <v>5.10278605301964</v>
      </c>
      <c r="R66" s="207" t="n">
        <v>7.1439004742275</v>
      </c>
      <c r="S66" s="207" t="n">
        <v>9.18501489543536</v>
      </c>
      <c r="T66" s="208" t="n">
        <v>10.2055721060393</v>
      </c>
      <c r="U66" s="209" t="n">
        <v>25.44</v>
      </c>
      <c r="V66" s="187" t="n">
        <v>161362.226856269</v>
      </c>
      <c r="W66" s="187" t="n">
        <v>170757.254856269</v>
      </c>
      <c r="X66" s="187" t="n">
        <v>172872.002856269</v>
      </c>
      <c r="Y66" s="187" t="n">
        <v>175895.052456269</v>
      </c>
      <c r="Z66" s="187" t="n">
        <v>183743.887656269</v>
      </c>
      <c r="AA66" s="187" t="n">
        <v>211686.295656269</v>
      </c>
      <c r="AB66" s="148" t="n">
        <v>2700</v>
      </c>
      <c r="AC66" s="148" t="n">
        <v>4055</v>
      </c>
      <c r="AD66" s="148" t="n">
        <v>4360</v>
      </c>
      <c r="AE66" s="148" t="n">
        <v>4796</v>
      </c>
      <c r="AF66" s="148" t="n">
        <v>5928</v>
      </c>
      <c r="AG66" s="148" t="n">
        <v>9958</v>
      </c>
      <c r="AH66" s="148" t="n">
        <v>6</v>
      </c>
    </row>
    <row r="68" customFormat="false" ht="12.45" hidden="false" customHeight="false" outlineLevel="0" collapsed="false">
      <c r="A68" s="210" t="s">
        <v>236</v>
      </c>
      <c r="B68" s="210"/>
      <c r="C68" s="210"/>
      <c r="D68" s="210"/>
      <c r="E68" s="210"/>
      <c r="F68" s="210"/>
      <c r="G68" s="210"/>
      <c r="H68" s="210"/>
    </row>
    <row r="69" customFormat="false" ht="12.45" hidden="false" customHeight="false" outlineLevel="0" collapsed="false">
      <c r="A69" s="210" t="s">
        <v>237</v>
      </c>
      <c r="B69" s="210"/>
      <c r="C69" s="210"/>
      <c r="D69" s="210"/>
      <c r="E69" s="210"/>
      <c r="F69" s="210"/>
      <c r="G69" s="210"/>
      <c r="H69" s="210"/>
    </row>
    <row r="70" customFormat="false" ht="12.45" hidden="false" customHeight="false" outlineLevel="0" collapsed="false">
      <c r="A70" s="210" t="s">
        <v>238</v>
      </c>
      <c r="B70" s="30"/>
      <c r="C70" s="30"/>
      <c r="D70" s="30"/>
      <c r="E70" s="30"/>
      <c r="F70" s="30"/>
      <c r="G70" s="30"/>
      <c r="H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A12:U66">
    <cfRule type="expression" priority="2" aboveAverage="0" equalAverage="0" bottom="0" percent="0" rank="0" text="" dxfId="0">
      <formula>MOD(ROW(A2),2)=0</formula>
    </cfRule>
  </conditionalFormatting>
  <conditionalFormatting sqref="V12:AA66">
    <cfRule type="expression" priority="3" aboveAverage="0" equalAverage="0" bottom="0" percent="0" rank="0" text="" dxfId="1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1.69"/>
    <col collapsed="false" customWidth="true" hidden="false" outlineLevel="0" max="2" min="2" style="148" width="13.15"/>
    <col collapsed="false" customWidth="true" hidden="false" outlineLevel="0" max="4" min="3" style="149" width="6.3"/>
    <col collapsed="false" customWidth="true" hidden="false" outlineLevel="0" max="5" min="5" style="149" width="6.14"/>
    <col collapsed="false" customWidth="true" hidden="false" outlineLevel="0" max="7" min="6" style="149" width="6.3"/>
    <col collapsed="false" customWidth="true" hidden="false" outlineLevel="0" max="8" min="8" style="149" width="6.69"/>
    <col collapsed="false" customWidth="true" hidden="false" outlineLevel="0" max="11" min="9" style="149" width="5.99"/>
    <col collapsed="false" customWidth="true" hidden="false" outlineLevel="0" max="13" min="12" style="149" width="6.14"/>
    <col collapsed="false" customWidth="true" hidden="false" outlineLevel="0" max="14" min="14" style="149" width="6.99"/>
    <col collapsed="false" customWidth="true" hidden="false" outlineLevel="0" max="17" min="15" style="149" width="5.99"/>
    <col collapsed="false" customWidth="true" hidden="false" outlineLevel="0" max="19" min="18" style="211" width="6.14"/>
    <col collapsed="false" customWidth="true" hidden="false" outlineLevel="0" max="20" min="20" style="149" width="6.14"/>
    <col collapsed="false" customWidth="true" hidden="false" outlineLevel="0" max="21" min="21" style="150" width="6.3"/>
    <col collapsed="false" customWidth="true" hidden="false" outlineLevel="0" max="23" min="22" style="101" width="12.52"/>
    <col collapsed="false" customWidth="true" hidden="false" outlineLevel="0" max="25" min="24" style="101" width="14.3"/>
    <col collapsed="false" customWidth="true" hidden="false" outlineLevel="0" max="27" min="26" style="101" width="11.69"/>
    <col collapsed="false" customWidth="true" hidden="true" outlineLevel="0" max="35" min="28" style="148" width="6.99"/>
    <col collapsed="false" customWidth="true" hidden="false" outlineLevel="0" max="36" min="36" style="148" width="6.99"/>
    <col collapsed="false" customWidth="false" hidden="false" outlineLevel="0" max="257" min="37" style="101" width="9.14"/>
  </cols>
  <sheetData>
    <row r="1" s="153" customFormat="true" ht="27" hidden="false" customHeight="true" outlineLevel="0" collapsed="false">
      <c r="A1" s="151" t="s">
        <v>2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212"/>
      <c r="S1" s="212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152"/>
      <c r="AF1" s="152"/>
      <c r="AG1" s="152"/>
      <c r="AH1" s="152"/>
      <c r="AI1" s="152"/>
      <c r="AJ1" s="152"/>
    </row>
    <row r="2" s="37" customFormat="true" ht="22.5" hidden="false" customHeight="true" outlineLevel="0" collapsed="false">
      <c r="A2" s="15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213"/>
      <c r="S2" s="213"/>
      <c r="T2" s="155"/>
      <c r="U2" s="155"/>
      <c r="V2" s="155"/>
      <c r="W2" s="155"/>
      <c r="X2" s="155"/>
      <c r="Y2" s="155"/>
      <c r="Z2" s="155"/>
      <c r="AA2" s="155"/>
      <c r="AB2" s="156"/>
      <c r="AC2" s="156"/>
      <c r="AD2" s="156"/>
      <c r="AE2" s="156"/>
      <c r="AF2" s="157"/>
      <c r="AG2" s="157"/>
      <c r="AH2" s="158"/>
      <c r="AI2" s="158"/>
      <c r="AJ2" s="158"/>
    </row>
    <row r="3" s="37" customFormat="true" ht="20.25" hidden="false" customHeight="true" outlineLevel="0" collapsed="false">
      <c r="A3" s="154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13"/>
      <c r="S3" s="213"/>
      <c r="T3" s="155"/>
      <c r="U3" s="155"/>
      <c r="W3" s="155"/>
      <c r="X3" s="155"/>
      <c r="Y3" s="155"/>
      <c r="Z3" s="155"/>
      <c r="AA3" s="155"/>
      <c r="AB3" s="156"/>
      <c r="AC3" s="156"/>
      <c r="AD3" s="156"/>
      <c r="AE3" s="157"/>
      <c r="AF3" s="157"/>
      <c r="AG3" s="157"/>
      <c r="AH3" s="158"/>
      <c r="AI3" s="158"/>
      <c r="AJ3" s="158"/>
    </row>
    <row r="4" s="37" customFormat="true" ht="19.5" hidden="false" customHeight="true" outlineLevel="0" collapsed="false">
      <c r="A4" s="154" t="s">
        <v>11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213"/>
      <c r="S4" s="213"/>
      <c r="T4" s="155"/>
      <c r="U4" s="155"/>
      <c r="V4" s="155"/>
      <c r="W4" s="155"/>
      <c r="X4" s="155"/>
      <c r="Y4" s="155"/>
      <c r="Z4" s="159"/>
      <c r="AA4" s="160" t="s">
        <v>117</v>
      </c>
      <c r="AB4" s="156"/>
      <c r="AC4" s="156"/>
      <c r="AD4" s="156"/>
      <c r="AE4" s="157"/>
      <c r="AF4" s="157"/>
      <c r="AG4" s="157"/>
      <c r="AH4" s="158"/>
      <c r="AI4" s="158"/>
      <c r="AJ4" s="158"/>
    </row>
    <row r="5" s="37" customFormat="true" ht="21" hidden="false" customHeight="true" outlineLevel="0" collapsed="false">
      <c r="A5" s="161" t="s">
        <v>118</v>
      </c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214"/>
      <c r="S5" s="214"/>
      <c r="T5" s="163"/>
      <c r="U5" s="163"/>
      <c r="V5" s="163"/>
      <c r="W5" s="163"/>
      <c r="X5" s="163"/>
      <c r="Y5" s="163"/>
      <c r="Z5" s="160"/>
      <c r="AA5" s="164" t="s">
        <v>119</v>
      </c>
      <c r="AB5" s="156"/>
      <c r="AC5" s="156"/>
      <c r="AD5" s="156"/>
      <c r="AE5" s="157"/>
      <c r="AF5" s="157"/>
      <c r="AG5" s="157"/>
      <c r="AH5" s="158"/>
      <c r="AI5" s="158"/>
      <c r="AJ5" s="158"/>
    </row>
    <row r="6" customFormat="false" ht="10.3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15"/>
      <c r="S6" s="215"/>
      <c r="T6" s="165"/>
      <c r="U6" s="165"/>
    </row>
    <row r="7" s="8" customFormat="true" ht="17.25" hidden="false" customHeight="true" outlineLevel="0" collapsed="false">
      <c r="A7" s="166" t="s">
        <v>240</v>
      </c>
      <c r="B7" s="7"/>
      <c r="R7" s="216"/>
      <c r="S7" s="216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</row>
    <row r="8" customFormat="false" ht="27.75" hidden="false" customHeight="true" outlineLevel="0" collapsed="false">
      <c r="A8" s="168" t="s">
        <v>121</v>
      </c>
      <c r="B8" s="169" t="s">
        <v>122</v>
      </c>
      <c r="C8" s="170" t="s">
        <v>123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24</v>
      </c>
      <c r="V8" s="172" t="s">
        <v>125</v>
      </c>
      <c r="W8" s="172"/>
      <c r="X8" s="172" t="s">
        <v>126</v>
      </c>
      <c r="Y8" s="172"/>
      <c r="Z8" s="172" t="s">
        <v>127</v>
      </c>
      <c r="AA8" s="172"/>
    </row>
    <row r="9" customFormat="false" ht="32.25" hidden="false" customHeight="true" outlineLevel="0" collapsed="false">
      <c r="A9" s="168"/>
      <c r="B9" s="169"/>
      <c r="C9" s="173" t="s">
        <v>128</v>
      </c>
      <c r="D9" s="173"/>
      <c r="E9" s="173"/>
      <c r="F9" s="173"/>
      <c r="G9" s="173"/>
      <c r="H9" s="173"/>
      <c r="I9" s="173" t="s">
        <v>129</v>
      </c>
      <c r="J9" s="173"/>
      <c r="K9" s="173"/>
      <c r="L9" s="173"/>
      <c r="M9" s="173"/>
      <c r="N9" s="173"/>
      <c r="O9" s="173" t="s">
        <v>130</v>
      </c>
      <c r="P9" s="173"/>
      <c r="Q9" s="173"/>
      <c r="R9" s="173"/>
      <c r="S9" s="173"/>
      <c r="T9" s="173"/>
      <c r="U9" s="171" t="s">
        <v>131</v>
      </c>
      <c r="V9" s="174" t="s">
        <v>132</v>
      </c>
      <c r="W9" s="174"/>
      <c r="X9" s="174" t="s">
        <v>126</v>
      </c>
      <c r="Y9" s="174"/>
      <c r="Z9" s="174" t="s">
        <v>127</v>
      </c>
      <c r="AA9" s="174"/>
    </row>
    <row r="10" customFormat="false" ht="12.75" hidden="false" customHeight="true" outlineLevel="0" collapsed="false">
      <c r="A10" s="168"/>
      <c r="B10" s="169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1"/>
      <c r="V10" s="174"/>
      <c r="W10" s="174"/>
      <c r="X10" s="174"/>
      <c r="Y10" s="174"/>
      <c r="Z10" s="174"/>
      <c r="AA10" s="174"/>
    </row>
    <row r="11" customFormat="false" ht="57.75" hidden="false" customHeight="true" outlineLevel="0" collapsed="false">
      <c r="A11" s="168"/>
      <c r="B11" s="169"/>
      <c r="C11" s="175" t="n">
        <v>0</v>
      </c>
      <c r="D11" s="176" t="s">
        <v>133</v>
      </c>
      <c r="E11" s="177" t="s">
        <v>134</v>
      </c>
      <c r="F11" s="177" t="s">
        <v>135</v>
      </c>
      <c r="G11" s="177" t="s">
        <v>136</v>
      </c>
      <c r="H11" s="178" t="s">
        <v>137</v>
      </c>
      <c r="I11" s="175" t="n">
        <v>0</v>
      </c>
      <c r="J11" s="176" t="s">
        <v>133</v>
      </c>
      <c r="K11" s="177" t="s">
        <v>134</v>
      </c>
      <c r="L11" s="177" t="s">
        <v>135</v>
      </c>
      <c r="M11" s="177" t="s">
        <v>136</v>
      </c>
      <c r="N11" s="178" t="s">
        <v>137</v>
      </c>
      <c r="O11" s="175" t="n">
        <v>0</v>
      </c>
      <c r="P11" s="176" t="s">
        <v>133</v>
      </c>
      <c r="Q11" s="177" t="s">
        <v>134</v>
      </c>
      <c r="R11" s="177" t="s">
        <v>135</v>
      </c>
      <c r="S11" s="177" t="s">
        <v>136</v>
      </c>
      <c r="T11" s="178" t="s">
        <v>137</v>
      </c>
      <c r="U11" s="171" t="s">
        <v>138</v>
      </c>
      <c r="V11" s="179" t="s">
        <v>139</v>
      </c>
      <c r="W11" s="180" t="s">
        <v>140</v>
      </c>
      <c r="X11" s="179" t="s">
        <v>141</v>
      </c>
      <c r="Y11" s="180" t="s">
        <v>142</v>
      </c>
      <c r="Z11" s="179" t="s">
        <v>143</v>
      </c>
      <c r="AA11" s="180" t="s">
        <v>144</v>
      </c>
      <c r="AB11" s="148" t="s">
        <v>145</v>
      </c>
      <c r="AC11" s="148" t="s">
        <v>146</v>
      </c>
      <c r="AD11" s="148" t="s">
        <v>147</v>
      </c>
      <c r="AE11" s="148" t="s">
        <v>148</v>
      </c>
      <c r="AF11" s="148" t="s">
        <v>149</v>
      </c>
      <c r="AG11" s="148" t="s">
        <v>150</v>
      </c>
    </row>
    <row r="12" customFormat="false" ht="12.45" hidden="false" customHeight="false" outlineLevel="0" collapsed="false">
      <c r="A12" s="217" t="s">
        <v>241</v>
      </c>
      <c r="B12" s="218" t="n">
        <v>600</v>
      </c>
      <c r="C12" s="219" t="n">
        <v>0.0954085567091722</v>
      </c>
      <c r="D12" s="184" t="n">
        <v>0.317363</v>
      </c>
      <c r="E12" s="184" t="n">
        <v>0.511004</v>
      </c>
      <c r="F12" s="184" t="n">
        <v>0.6260606</v>
      </c>
      <c r="G12" s="184" t="n">
        <v>0.6941488</v>
      </c>
      <c r="H12" s="185" t="n">
        <v>0.7605885</v>
      </c>
      <c r="I12" s="183" t="n">
        <v>0.0780830015715782</v>
      </c>
      <c r="J12" s="184" t="n">
        <v>0.270770345743943</v>
      </c>
      <c r="K12" s="184" t="n">
        <v>0.435982549183547</v>
      </c>
      <c r="L12" s="184" t="n">
        <v>0.534147475032252</v>
      </c>
      <c r="M12" s="184" t="n">
        <v>0.592239519331943</v>
      </c>
      <c r="N12" s="185" t="n">
        <v>0.648925082992873</v>
      </c>
      <c r="O12" s="183" t="n">
        <v>0.0616056976014814</v>
      </c>
      <c r="P12" s="184" t="n">
        <v>0.224411142136077</v>
      </c>
      <c r="Q12" s="184" t="n">
        <v>0.361336990374126</v>
      </c>
      <c r="R12" s="184" t="n">
        <v>0.442694877135638</v>
      </c>
      <c r="S12" s="184" t="n">
        <v>0.490840851077117</v>
      </c>
      <c r="T12" s="185" t="n">
        <v>0.537821151112654</v>
      </c>
      <c r="U12" s="220" t="n">
        <v>3.6</v>
      </c>
      <c r="V12" s="187" t="n">
        <v>20796.778512</v>
      </c>
      <c r="W12" s="187" t="n">
        <v>21834.045072</v>
      </c>
      <c r="X12" s="187" t="n">
        <v>22060.773792</v>
      </c>
      <c r="Y12" s="187" t="n">
        <v>22384.572912</v>
      </c>
      <c r="Z12" s="187" t="n">
        <v>23041.878192</v>
      </c>
      <c r="AA12" s="187" t="n">
        <v>26012.925792</v>
      </c>
      <c r="AB12" s="148" t="n">
        <v>2850</v>
      </c>
      <c r="AC12" s="148" t="n">
        <v>4346</v>
      </c>
      <c r="AD12" s="148" t="n">
        <v>4673</v>
      </c>
      <c r="AE12" s="148" t="n">
        <v>5140</v>
      </c>
      <c r="AF12" s="148" t="n">
        <v>6088</v>
      </c>
      <c r="AG12" s="148" t="n">
        <v>10373</v>
      </c>
      <c r="AH12" s="148" t="n">
        <v>0.6</v>
      </c>
      <c r="AI12" s="148" t="n">
        <v>18716</v>
      </c>
    </row>
    <row r="13" customFormat="false" ht="12.45" hidden="false" customHeight="false" outlineLevel="0" collapsed="false">
      <c r="A13" s="188" t="s">
        <v>242</v>
      </c>
      <c r="B13" s="189" t="n">
        <v>700</v>
      </c>
      <c r="C13" s="221" t="n">
        <v>0.127713503926576</v>
      </c>
      <c r="D13" s="191" t="n">
        <v>0.4576145</v>
      </c>
      <c r="E13" s="191" t="n">
        <v>0.748076</v>
      </c>
      <c r="F13" s="191" t="n">
        <v>0.920108</v>
      </c>
      <c r="G13" s="191" t="n">
        <v>1.022056</v>
      </c>
      <c r="H13" s="192" t="n">
        <v>1.12153125</v>
      </c>
      <c r="I13" s="190" t="n">
        <v>0.104521586656094</v>
      </c>
      <c r="J13" s="191" t="n">
        <v>0.390431261307845</v>
      </c>
      <c r="K13" s="191" t="n">
        <v>0.638249566467251</v>
      </c>
      <c r="L13" s="191" t="n">
        <v>0.785025227521066</v>
      </c>
      <c r="M13" s="191" t="n">
        <v>0.872006051397521</v>
      </c>
      <c r="N13" s="192" t="n">
        <v>0.956877154315836</v>
      </c>
      <c r="O13" s="190" t="n">
        <v>0.0824651349302916</v>
      </c>
      <c r="P13" s="191" t="n">
        <v>0.323584641571417</v>
      </c>
      <c r="Q13" s="191" t="n">
        <v>0.528973413928491</v>
      </c>
      <c r="R13" s="191" t="n">
        <v>0.650619281921778</v>
      </c>
      <c r="S13" s="191" t="n">
        <v>0.722707922117669</v>
      </c>
      <c r="T13" s="192" t="n">
        <v>0.793048051454648</v>
      </c>
      <c r="U13" s="222" t="n">
        <v>4.7</v>
      </c>
      <c r="V13" s="187" t="n">
        <v>24135.214464</v>
      </c>
      <c r="W13" s="187" t="n">
        <v>25345.358784</v>
      </c>
      <c r="X13" s="187" t="n">
        <v>25609.875624</v>
      </c>
      <c r="Y13" s="187" t="n">
        <v>25987.641264</v>
      </c>
      <c r="Z13" s="187" t="n">
        <v>26754.497424</v>
      </c>
      <c r="AA13" s="187" t="n">
        <v>30220.719624</v>
      </c>
      <c r="AB13" s="148" t="n">
        <v>2850</v>
      </c>
      <c r="AC13" s="148" t="n">
        <v>4346</v>
      </c>
      <c r="AD13" s="148" t="n">
        <v>4673</v>
      </c>
      <c r="AE13" s="148" t="n">
        <v>5140</v>
      </c>
      <c r="AF13" s="148" t="n">
        <v>6088</v>
      </c>
      <c r="AG13" s="148" t="n">
        <v>10373</v>
      </c>
      <c r="AH13" s="148" t="n">
        <v>0.7</v>
      </c>
      <c r="AI13" s="148" t="n">
        <v>21727</v>
      </c>
    </row>
    <row r="14" customFormat="false" ht="12.45" hidden="false" customHeight="false" outlineLevel="0" collapsed="false">
      <c r="A14" s="217" t="s">
        <v>243</v>
      </c>
      <c r="B14" s="218" t="n">
        <v>800</v>
      </c>
      <c r="C14" s="221" t="n">
        <v>0.163047039945612</v>
      </c>
      <c r="D14" s="191" t="n">
        <v>0.4975145</v>
      </c>
      <c r="E14" s="191" t="n">
        <v>0.787976</v>
      </c>
      <c r="F14" s="191" t="n">
        <v>0.961205</v>
      </c>
      <c r="G14" s="191" t="n">
        <v>1.063552</v>
      </c>
      <c r="H14" s="192" t="n">
        <v>1.16342625</v>
      </c>
      <c r="I14" s="195" t="n">
        <v>0.133438789092283</v>
      </c>
      <c r="J14" s="191" t="n">
        <v>0.424473467851088</v>
      </c>
      <c r="K14" s="191" t="n">
        <v>0.672291773010494</v>
      </c>
      <c r="L14" s="191" t="n">
        <v>0.820088700260607</v>
      </c>
      <c r="M14" s="191" t="n">
        <v>0.907409946202494</v>
      </c>
      <c r="N14" s="192" t="n">
        <v>0.992621471186242</v>
      </c>
      <c r="O14" s="195" t="n">
        <v>0.105280144508678</v>
      </c>
      <c r="P14" s="191" t="n">
        <v>0.351798404899938</v>
      </c>
      <c r="Q14" s="191" t="n">
        <v>0.557187177257012</v>
      </c>
      <c r="R14" s="191" t="n">
        <v>0.679679458150155</v>
      </c>
      <c r="S14" s="191" t="n">
        <v>0.752050235979331</v>
      </c>
      <c r="T14" s="192" t="n">
        <v>0.822672502949596</v>
      </c>
      <c r="U14" s="222" t="n">
        <v>4.7</v>
      </c>
      <c r="V14" s="187" t="n">
        <v>27570.3048</v>
      </c>
      <c r="W14" s="187" t="n">
        <v>28953.32688</v>
      </c>
      <c r="X14" s="187" t="n">
        <v>29255.63184</v>
      </c>
      <c r="Y14" s="187" t="n">
        <v>29687.364</v>
      </c>
      <c r="Z14" s="187" t="n">
        <v>30563.77104</v>
      </c>
      <c r="AA14" s="187" t="n">
        <v>34525.16784</v>
      </c>
      <c r="AB14" s="148" t="n">
        <v>2850</v>
      </c>
      <c r="AC14" s="148" t="n">
        <v>4346</v>
      </c>
      <c r="AD14" s="148" t="n">
        <v>4673</v>
      </c>
      <c r="AE14" s="148" t="n">
        <v>5140</v>
      </c>
      <c r="AF14" s="148" t="n">
        <v>6088</v>
      </c>
      <c r="AG14" s="148" t="n">
        <v>10373</v>
      </c>
      <c r="AH14" s="148" t="n">
        <v>0.8</v>
      </c>
      <c r="AI14" s="148" t="n">
        <v>24820</v>
      </c>
    </row>
    <row r="15" customFormat="false" ht="12.45" hidden="false" customHeight="false" outlineLevel="0" collapsed="false">
      <c r="A15" s="188" t="s">
        <v>244</v>
      </c>
      <c r="B15" s="189" t="n">
        <v>900</v>
      </c>
      <c r="C15" s="221" t="n">
        <v>0.19636151676356</v>
      </c>
      <c r="D15" s="191" t="n">
        <v>0.642706</v>
      </c>
      <c r="E15" s="191" t="n">
        <v>1.029988</v>
      </c>
      <c r="F15" s="191" t="n">
        <v>1.2603406</v>
      </c>
      <c r="G15" s="191" t="n">
        <v>1.3965968</v>
      </c>
      <c r="H15" s="192" t="n">
        <v>1.529556</v>
      </c>
      <c r="I15" s="195" t="n">
        <v>0.16070357996069</v>
      </c>
      <c r="J15" s="191" t="n">
        <v>0.548349132796535</v>
      </c>
      <c r="K15" s="191" t="n">
        <v>0.878773539675742</v>
      </c>
      <c r="L15" s="191" t="n">
        <v>1.07530764461241</v>
      </c>
      <c r="M15" s="191" t="n">
        <v>1.19155981762488</v>
      </c>
      <c r="N15" s="192" t="n">
        <v>1.30499902935983</v>
      </c>
      <c r="O15" s="195" t="n">
        <v>0.126791439254013</v>
      </c>
      <c r="P15" s="191" t="n">
        <v>0.454465036937857</v>
      </c>
      <c r="Q15" s="191" t="n">
        <v>0.728316733413956</v>
      </c>
      <c r="R15" s="191" t="n">
        <v>0.891201789516951</v>
      </c>
      <c r="S15" s="191" t="n">
        <v>0.987550164926566</v>
      </c>
      <c r="T15" s="192" t="n">
        <v>1.0815671925243</v>
      </c>
      <c r="U15" s="222" t="n">
        <v>7.2</v>
      </c>
      <c r="V15" s="187" t="n">
        <v>31044.292632</v>
      </c>
      <c r="W15" s="187" t="n">
        <v>32600.192472</v>
      </c>
      <c r="X15" s="187" t="n">
        <v>32940.285552</v>
      </c>
      <c r="Y15" s="187" t="n">
        <v>33425.984232</v>
      </c>
      <c r="Z15" s="187" t="n">
        <v>34411.942152</v>
      </c>
      <c r="AA15" s="187" t="n">
        <v>38868.513552</v>
      </c>
      <c r="AB15" s="148" t="n">
        <v>2850</v>
      </c>
      <c r="AC15" s="148" t="n">
        <v>4346</v>
      </c>
      <c r="AD15" s="148" t="n">
        <v>4673</v>
      </c>
      <c r="AE15" s="148" t="n">
        <v>5140</v>
      </c>
      <c r="AF15" s="148" t="n">
        <v>6088</v>
      </c>
      <c r="AG15" s="148" t="n">
        <v>10373</v>
      </c>
      <c r="AH15" s="148" t="n">
        <v>0.9</v>
      </c>
      <c r="AI15" s="148" t="n">
        <v>27946</v>
      </c>
    </row>
    <row r="16" customFormat="false" ht="12.45" hidden="false" customHeight="false" outlineLevel="0" collapsed="false">
      <c r="A16" s="217" t="s">
        <v>245</v>
      </c>
      <c r="B16" s="218" t="n">
        <v>1000</v>
      </c>
      <c r="C16" s="221" t="n">
        <v>0.228666463980964</v>
      </c>
      <c r="D16" s="191" t="n">
        <v>0.7829575</v>
      </c>
      <c r="E16" s="191" t="n">
        <v>1.26706</v>
      </c>
      <c r="F16" s="191" t="n">
        <v>1.554388</v>
      </c>
      <c r="G16" s="191" t="n">
        <v>1.724504</v>
      </c>
      <c r="H16" s="192" t="n">
        <v>1.89049875</v>
      </c>
      <c r="I16" s="195" t="n">
        <v>0.187142165045206</v>
      </c>
      <c r="J16" s="191" t="n">
        <v>0.668010048360437</v>
      </c>
      <c r="K16" s="191" t="n">
        <v>1.08104055695945</v>
      </c>
      <c r="L16" s="191" t="n">
        <v>1.32618539710123</v>
      </c>
      <c r="M16" s="191" t="n">
        <v>1.47132634969046</v>
      </c>
      <c r="N16" s="192" t="n">
        <v>1.61295110068279</v>
      </c>
      <c r="O16" s="195" t="n">
        <v>0.147650876582824</v>
      </c>
      <c r="P16" s="191" t="n">
        <v>0.553638536373198</v>
      </c>
      <c r="Q16" s="191" t="n">
        <v>0.895953156968321</v>
      </c>
      <c r="R16" s="191" t="n">
        <v>1.09912619430309</v>
      </c>
      <c r="S16" s="191" t="n">
        <v>1.21941723596712</v>
      </c>
      <c r="T16" s="192" t="n">
        <v>1.33679409286629</v>
      </c>
      <c r="U16" s="222" t="n">
        <v>8.3</v>
      </c>
      <c r="V16" s="187" t="n">
        <v>34459.344864</v>
      </c>
      <c r="W16" s="187" t="n">
        <v>36188.122464</v>
      </c>
      <c r="X16" s="187" t="n">
        <v>36566.003664</v>
      </c>
      <c r="Y16" s="187" t="n">
        <v>37105.668864</v>
      </c>
      <c r="Z16" s="187" t="n">
        <v>38201.177664</v>
      </c>
      <c r="AA16" s="187" t="n">
        <v>43152.923664</v>
      </c>
      <c r="AB16" s="148" t="n">
        <v>2850</v>
      </c>
      <c r="AC16" s="148" t="n">
        <v>4346</v>
      </c>
      <c r="AD16" s="148" t="n">
        <v>4673</v>
      </c>
      <c r="AE16" s="148" t="n">
        <v>5140</v>
      </c>
      <c r="AF16" s="148" t="n">
        <v>6088</v>
      </c>
      <c r="AG16" s="148" t="n">
        <v>10373</v>
      </c>
      <c r="AH16" s="148" t="n">
        <v>1</v>
      </c>
      <c r="AI16" s="148" t="n">
        <v>31022</v>
      </c>
    </row>
    <row r="17" customFormat="false" ht="12.45" hidden="false" customHeight="false" outlineLevel="0" collapsed="false">
      <c r="A17" s="188" t="s">
        <v>246</v>
      </c>
      <c r="B17" s="189" t="n">
        <v>1100</v>
      </c>
      <c r="C17" s="221" t="n">
        <v>0.264</v>
      </c>
      <c r="D17" s="191" t="n">
        <v>0.937629</v>
      </c>
      <c r="E17" s="191" t="n">
        <v>1.518552</v>
      </c>
      <c r="F17" s="191" t="n">
        <v>1.863288</v>
      </c>
      <c r="G17" s="191" t="n">
        <v>2.067408</v>
      </c>
      <c r="H17" s="192" t="n">
        <v>2.2665825</v>
      </c>
      <c r="I17" s="195" t="n">
        <v>0.216059367481396</v>
      </c>
      <c r="J17" s="191" t="n">
        <v>0.799973936815406</v>
      </c>
      <c r="K17" s="191" t="n">
        <v>1.29561054713422</v>
      </c>
      <c r="L17" s="191" t="n">
        <v>1.58973521166784</v>
      </c>
      <c r="M17" s="191" t="n">
        <v>1.76388797356275</v>
      </c>
      <c r="N17" s="192" t="n">
        <v>1.93382129354137</v>
      </c>
      <c r="O17" s="195" t="n">
        <v>0.17046588616121</v>
      </c>
      <c r="P17" s="191" t="n">
        <v>0.663008588871126</v>
      </c>
      <c r="Q17" s="191" t="n">
        <v>1.07378613358527</v>
      </c>
      <c r="R17" s="191" t="n">
        <v>1.3175530487437</v>
      </c>
      <c r="S17" s="191" t="n">
        <v>1.46188872219276</v>
      </c>
      <c r="T17" s="192" t="n">
        <v>1.602727373924</v>
      </c>
      <c r="U17" s="222" t="n">
        <v>9.4</v>
      </c>
      <c r="V17" s="187" t="n">
        <v>37914.473304</v>
      </c>
      <c r="W17" s="187" t="n">
        <v>39816.128664</v>
      </c>
      <c r="X17" s="187" t="n">
        <v>40231.797984</v>
      </c>
      <c r="Y17" s="187" t="n">
        <v>40825.429704</v>
      </c>
      <c r="Z17" s="187" t="n">
        <v>42030.489384</v>
      </c>
      <c r="AA17" s="187" t="n">
        <v>47477.409984</v>
      </c>
      <c r="AB17" s="148" t="n">
        <v>2850</v>
      </c>
      <c r="AC17" s="148" t="n">
        <v>4346</v>
      </c>
      <c r="AD17" s="148" t="n">
        <v>4673</v>
      </c>
      <c r="AE17" s="148" t="n">
        <v>5140</v>
      </c>
      <c r="AF17" s="148" t="n">
        <v>6088</v>
      </c>
      <c r="AG17" s="148" t="n">
        <v>10373</v>
      </c>
      <c r="AH17" s="148" t="n">
        <v>1.1</v>
      </c>
      <c r="AI17" s="148" t="n">
        <v>34132</v>
      </c>
    </row>
    <row r="18" customFormat="false" ht="12.45" hidden="false" customHeight="false" outlineLevel="0" collapsed="false">
      <c r="A18" s="217" t="s">
        <v>247</v>
      </c>
      <c r="B18" s="218" t="n">
        <v>1200</v>
      </c>
      <c r="C18" s="221" t="n">
        <v>0.297314476817948</v>
      </c>
      <c r="D18" s="191" t="n">
        <v>0.964249</v>
      </c>
      <c r="E18" s="191" t="n">
        <v>1.545172</v>
      </c>
      <c r="F18" s="191" t="n">
        <v>1.8907066</v>
      </c>
      <c r="G18" s="191" t="n">
        <v>2.0950928</v>
      </c>
      <c r="H18" s="192" t="n">
        <v>2.2945335</v>
      </c>
      <c r="I18" s="195" t="n">
        <v>0.243324158349803</v>
      </c>
      <c r="J18" s="191" t="n">
        <v>0.822685804940246</v>
      </c>
      <c r="K18" s="191" t="n">
        <v>1.31832241525906</v>
      </c>
      <c r="L18" s="191" t="n">
        <v>1.61312843583642</v>
      </c>
      <c r="M18" s="191" t="n">
        <v>1.78750831641258</v>
      </c>
      <c r="N18" s="192" t="n">
        <v>1.95766875507246</v>
      </c>
      <c r="O18" s="195" t="n">
        <v>0.191977180906545</v>
      </c>
      <c r="P18" s="191" t="n">
        <v>0.681831906660731</v>
      </c>
      <c r="Q18" s="191" t="n">
        <v>1.09260945137488</v>
      </c>
      <c r="R18" s="191" t="n">
        <v>1.33694106606699</v>
      </c>
      <c r="S18" s="191" t="n">
        <v>1.48146497269395</v>
      </c>
      <c r="T18" s="192" t="n">
        <v>1.62249185760309</v>
      </c>
      <c r="U18" s="222" t="n">
        <v>9.4</v>
      </c>
      <c r="V18" s="187" t="n">
        <v>41254.087968</v>
      </c>
      <c r="W18" s="187" t="n">
        <v>43328.621088</v>
      </c>
      <c r="X18" s="187" t="n">
        <v>43782.078528</v>
      </c>
      <c r="Y18" s="187" t="n">
        <v>44429.676768</v>
      </c>
      <c r="Z18" s="187" t="n">
        <v>45744.287328</v>
      </c>
      <c r="AA18" s="187" t="n">
        <v>51686.382528</v>
      </c>
      <c r="AB18" s="148" t="n">
        <v>2850</v>
      </c>
      <c r="AC18" s="148" t="n">
        <v>4346</v>
      </c>
      <c r="AD18" s="148" t="n">
        <v>4673</v>
      </c>
      <c r="AE18" s="148" t="n">
        <v>5140</v>
      </c>
      <c r="AF18" s="148" t="n">
        <v>6088</v>
      </c>
      <c r="AG18" s="148" t="n">
        <v>10373</v>
      </c>
      <c r="AH18" s="148" t="n">
        <v>1.2</v>
      </c>
      <c r="AI18" s="148" t="n">
        <v>37144</v>
      </c>
    </row>
    <row r="19" customFormat="false" ht="12.45" hidden="false" customHeight="false" outlineLevel="0" collapsed="false">
      <c r="A19" s="188" t="s">
        <v>248</v>
      </c>
      <c r="B19" s="189" t="n">
        <v>1300</v>
      </c>
      <c r="C19" s="221" t="n">
        <v>0.329619424035352</v>
      </c>
      <c r="D19" s="191" t="n">
        <v>1.1083005</v>
      </c>
      <c r="E19" s="191" t="n">
        <v>1.786044</v>
      </c>
      <c r="F19" s="191" t="n">
        <v>2.188668</v>
      </c>
      <c r="G19" s="191" t="n">
        <v>2.426952</v>
      </c>
      <c r="H19" s="192" t="n">
        <v>2.65946625</v>
      </c>
      <c r="I19" s="195" t="n">
        <v>0.269762743434319</v>
      </c>
      <c r="J19" s="191" t="n">
        <v>0.945588835413029</v>
      </c>
      <c r="K19" s="191" t="n">
        <v>1.52383154745164</v>
      </c>
      <c r="L19" s="191" t="n">
        <v>1.86734556668139</v>
      </c>
      <c r="M19" s="191" t="n">
        <v>2.0706466479834</v>
      </c>
      <c r="N19" s="192" t="n">
        <v>2.26902504704974</v>
      </c>
      <c r="O19" s="195" t="n">
        <v>0.212836618235356</v>
      </c>
      <c r="P19" s="191" t="n">
        <v>0.783692431174978</v>
      </c>
      <c r="Q19" s="191" t="n">
        <v>1.26293290000815</v>
      </c>
      <c r="R19" s="191" t="n">
        <v>1.5476331066844</v>
      </c>
      <c r="S19" s="191" t="n">
        <v>1.71612654981657</v>
      </c>
      <c r="T19" s="192" t="n">
        <v>1.88054013427794</v>
      </c>
      <c r="U19" s="222" t="n">
        <v>11.9</v>
      </c>
      <c r="V19" s="187" t="n">
        <v>44708.037696</v>
      </c>
      <c r="W19" s="187" t="n">
        <v>46955.448576</v>
      </c>
      <c r="X19" s="187" t="n">
        <v>47446.694136</v>
      </c>
      <c r="Y19" s="187" t="n">
        <v>48148.258896</v>
      </c>
      <c r="Z19" s="187" t="n">
        <v>49572.420336</v>
      </c>
      <c r="AA19" s="187" t="n">
        <v>56009.690136</v>
      </c>
      <c r="AB19" s="148" t="n">
        <v>2850</v>
      </c>
      <c r="AC19" s="148" t="n">
        <v>4346</v>
      </c>
      <c r="AD19" s="148" t="n">
        <v>4673</v>
      </c>
      <c r="AE19" s="148" t="n">
        <v>5140</v>
      </c>
      <c r="AF19" s="148" t="n">
        <v>6088</v>
      </c>
      <c r="AG19" s="148" t="n">
        <v>10373</v>
      </c>
      <c r="AH19" s="148" t="n">
        <v>1.3</v>
      </c>
      <c r="AI19" s="148" t="n">
        <v>40253</v>
      </c>
    </row>
    <row r="20" customFormat="false" ht="12.45" hidden="false" customHeight="false" outlineLevel="0" collapsed="false">
      <c r="A20" s="217" t="s">
        <v>249</v>
      </c>
      <c r="B20" s="218" t="n">
        <v>1400</v>
      </c>
      <c r="C20" s="221" t="n">
        <v>0.364952960054388</v>
      </c>
      <c r="D20" s="191" t="n">
        <v>1.251972</v>
      </c>
      <c r="E20" s="191" t="n">
        <v>2.026536</v>
      </c>
      <c r="F20" s="191" t="n">
        <v>2.486238</v>
      </c>
      <c r="G20" s="191" t="n">
        <v>2.758416</v>
      </c>
      <c r="H20" s="192" t="n">
        <v>3.024</v>
      </c>
      <c r="I20" s="195" t="n">
        <v>0.298679945870508</v>
      </c>
      <c r="J20" s="191" t="n">
        <v>1.06816765439492</v>
      </c>
      <c r="K20" s="191" t="n">
        <v>1.72901646815334</v>
      </c>
      <c r="L20" s="191" t="n">
        <v>2.12122875969073</v>
      </c>
      <c r="M20" s="191" t="n">
        <v>2.35344779960369</v>
      </c>
      <c r="N20" s="192" t="n">
        <v>2.5800409169616</v>
      </c>
      <c r="O20" s="195" t="n">
        <v>0.235651627813742</v>
      </c>
      <c r="P20" s="191" t="n">
        <v>0.885284253181335</v>
      </c>
      <c r="Q20" s="191" t="n">
        <v>1.43298764613353</v>
      </c>
      <c r="R20" s="191" t="n">
        <v>1.75804838371869</v>
      </c>
      <c r="S20" s="191" t="n">
        <v>1.95050867633098</v>
      </c>
      <c r="T20" s="192" t="n">
        <v>2.1383062733195</v>
      </c>
      <c r="U20" s="222" t="n">
        <v>13</v>
      </c>
      <c r="V20" s="187" t="n">
        <v>48143.128032</v>
      </c>
      <c r="W20" s="187" t="n">
        <v>50563.416672</v>
      </c>
      <c r="X20" s="187" t="n">
        <v>51092.450352</v>
      </c>
      <c r="Y20" s="187" t="n">
        <v>51847.981632</v>
      </c>
      <c r="Z20" s="187" t="n">
        <v>53381.693952</v>
      </c>
      <c r="AA20" s="187" t="n">
        <v>60314.138352</v>
      </c>
      <c r="AB20" s="148" t="n">
        <v>2850</v>
      </c>
      <c r="AC20" s="148" t="n">
        <v>4346</v>
      </c>
      <c r="AD20" s="148" t="n">
        <v>4673</v>
      </c>
      <c r="AE20" s="148" t="n">
        <v>5140</v>
      </c>
      <c r="AF20" s="148" t="n">
        <v>6088</v>
      </c>
      <c r="AG20" s="148" t="n">
        <v>10373</v>
      </c>
      <c r="AH20" s="148" t="n">
        <v>1.4</v>
      </c>
      <c r="AI20" s="148" t="n">
        <v>43346</v>
      </c>
    </row>
    <row r="21" customFormat="false" ht="12.45" hidden="false" customHeight="false" outlineLevel="0" collapsed="false">
      <c r="A21" s="188" t="s">
        <v>250</v>
      </c>
      <c r="B21" s="189" t="n">
        <v>1500</v>
      </c>
      <c r="C21" s="221" t="n">
        <v>0.398267436872336</v>
      </c>
      <c r="D21" s="191" t="n">
        <v>1.3933635</v>
      </c>
      <c r="E21" s="191" t="n">
        <v>2.264748</v>
      </c>
      <c r="F21" s="191" t="n">
        <v>2.7814596</v>
      </c>
      <c r="G21" s="191" t="n">
        <v>3.0875088</v>
      </c>
      <c r="H21" s="192" t="n">
        <v>3.38613975</v>
      </c>
      <c r="I21" s="195" t="n">
        <v>0.325944736738915</v>
      </c>
      <c r="J21" s="191" t="n">
        <v>1.18880120443149</v>
      </c>
      <c r="K21" s="191" t="n">
        <v>1.93225611990971</v>
      </c>
      <c r="L21" s="191" t="n">
        <v>2.37310832568639</v>
      </c>
      <c r="M21" s="191" t="n">
        <v>2.63422587152084</v>
      </c>
      <c r="N21" s="192" t="n">
        <v>2.88901425448086</v>
      </c>
      <c r="O21" s="195" t="n">
        <v>0.257162922559077</v>
      </c>
      <c r="P21" s="191" t="n">
        <v>0.985263860140348</v>
      </c>
      <c r="Q21" s="191" t="n">
        <v>1.60143017721157</v>
      </c>
      <c r="R21" s="191" t="n">
        <v>1.96680307925421</v>
      </c>
      <c r="S21" s="191" t="n">
        <v>2.18321409919615</v>
      </c>
      <c r="T21" s="192" t="n">
        <v>2.39437958656135</v>
      </c>
      <c r="U21" s="222" t="n">
        <v>14</v>
      </c>
      <c r="V21" s="187" t="n">
        <v>51597.07776</v>
      </c>
      <c r="W21" s="187" t="n">
        <v>54190.24416</v>
      </c>
      <c r="X21" s="187" t="n">
        <v>54757.06596</v>
      </c>
      <c r="Y21" s="187" t="n">
        <v>55566.56376</v>
      </c>
      <c r="Z21" s="187" t="n">
        <v>57209.82696</v>
      </c>
      <c r="AA21" s="187" t="n">
        <v>64637.44596</v>
      </c>
      <c r="AB21" s="148" t="n">
        <v>2850</v>
      </c>
      <c r="AC21" s="148" t="n">
        <v>4346</v>
      </c>
      <c r="AD21" s="148" t="n">
        <v>4673</v>
      </c>
      <c r="AE21" s="148" t="n">
        <v>5140</v>
      </c>
      <c r="AF21" s="148" t="n">
        <v>6088</v>
      </c>
      <c r="AG21" s="148" t="n">
        <v>10373</v>
      </c>
      <c r="AH21" s="148" t="n">
        <v>1.5</v>
      </c>
      <c r="AI21" s="148" t="n">
        <v>46455</v>
      </c>
    </row>
    <row r="22" customFormat="false" ht="12.45" hidden="false" customHeight="false" outlineLevel="0" collapsed="false">
      <c r="A22" s="217" t="s">
        <v>251</v>
      </c>
      <c r="B22" s="218" t="n">
        <v>1600</v>
      </c>
      <c r="C22" s="221" t="n">
        <v>0.43057238408974</v>
      </c>
      <c r="D22" s="191" t="n">
        <v>1.4298435</v>
      </c>
      <c r="E22" s="191" t="n">
        <v>2.301228</v>
      </c>
      <c r="F22" s="191" t="n">
        <v>2.819034</v>
      </c>
      <c r="G22" s="191" t="n">
        <v>3.125448</v>
      </c>
      <c r="H22" s="192" t="n">
        <v>3.42444375</v>
      </c>
      <c r="I22" s="195" t="n">
        <v>0.352383321823431</v>
      </c>
      <c r="J22" s="191" t="n">
        <v>1.21992550755674</v>
      </c>
      <c r="K22" s="191" t="n">
        <v>1.96338042303496</v>
      </c>
      <c r="L22" s="191" t="n">
        <v>2.4051663579054</v>
      </c>
      <c r="M22" s="191" t="n">
        <v>2.6665951467711</v>
      </c>
      <c r="N22" s="192" t="n">
        <v>2.92169477276237</v>
      </c>
      <c r="O22" s="195" t="n">
        <v>0.278022359887887</v>
      </c>
      <c r="P22" s="191" t="n">
        <v>1.01105930089785</v>
      </c>
      <c r="Q22" s="191" t="n">
        <v>1.62722561796907</v>
      </c>
      <c r="R22" s="191" t="n">
        <v>1.99337238323444</v>
      </c>
      <c r="S22" s="191" t="n">
        <v>2.21004135758395</v>
      </c>
      <c r="T22" s="192" t="n">
        <v>2.42146479935673</v>
      </c>
      <c r="U22" s="222" t="n">
        <v>14</v>
      </c>
      <c r="V22" s="187" t="n">
        <v>54936.692424</v>
      </c>
      <c r="W22" s="187" t="n">
        <v>57702.736584</v>
      </c>
      <c r="X22" s="187" t="n">
        <v>58307.346504</v>
      </c>
      <c r="Y22" s="187" t="n">
        <v>59170.810824</v>
      </c>
      <c r="Z22" s="187" t="n">
        <v>60923.624904</v>
      </c>
      <c r="AA22" s="187" t="n">
        <v>68846.418504</v>
      </c>
      <c r="AB22" s="148" t="n">
        <v>2850</v>
      </c>
      <c r="AC22" s="148" t="n">
        <v>4346</v>
      </c>
      <c r="AD22" s="148" t="n">
        <v>4673</v>
      </c>
      <c r="AE22" s="148" t="n">
        <v>5140</v>
      </c>
      <c r="AF22" s="148" t="n">
        <v>6088</v>
      </c>
      <c r="AG22" s="148" t="n">
        <v>10373</v>
      </c>
      <c r="AH22" s="148" t="n">
        <v>1.6</v>
      </c>
      <c r="AI22" s="148" t="n">
        <v>49467</v>
      </c>
    </row>
    <row r="23" customFormat="false" ht="12.45" hidden="false" customHeight="false" outlineLevel="0" collapsed="false">
      <c r="A23" s="188" t="s">
        <v>252</v>
      </c>
      <c r="B23" s="189" t="n">
        <v>1700</v>
      </c>
      <c r="C23" s="221" t="n">
        <v>0.465905920108776</v>
      </c>
      <c r="D23" s="191" t="n">
        <v>1.577315</v>
      </c>
      <c r="E23" s="191" t="n">
        <v>2.54552</v>
      </c>
      <c r="F23" s="191" t="n">
        <v>3.120518</v>
      </c>
      <c r="G23" s="191" t="n">
        <v>3.460864</v>
      </c>
      <c r="H23" s="192" t="n">
        <v>3.7929675</v>
      </c>
      <c r="I23" s="195" t="n">
        <v>0.38130052425962</v>
      </c>
      <c r="J23" s="191" t="n">
        <v>1.34574644144751</v>
      </c>
      <c r="K23" s="191" t="n">
        <v>2.17180745864553</v>
      </c>
      <c r="L23" s="191" t="n">
        <v>2.66238892927089</v>
      </c>
      <c r="M23" s="191" t="n">
        <v>2.95276809789662</v>
      </c>
      <c r="N23" s="192" t="n">
        <v>3.23611486332855</v>
      </c>
      <c r="O23" s="195" t="n">
        <v>0.300837369466274</v>
      </c>
      <c r="P23" s="191" t="n">
        <v>1.11533814798312</v>
      </c>
      <c r="Q23" s="191" t="n">
        <v>1.79996738917336</v>
      </c>
      <c r="R23" s="191" t="n">
        <v>2.2065552961</v>
      </c>
      <c r="S23" s="191" t="n">
        <v>2.44721799018043</v>
      </c>
      <c r="T23" s="192" t="n">
        <v>2.68205231473114</v>
      </c>
      <c r="U23" s="222" t="n">
        <v>16.6</v>
      </c>
      <c r="V23" s="187" t="n">
        <v>58371.78276</v>
      </c>
      <c r="W23" s="187" t="n">
        <v>61310.70468</v>
      </c>
      <c r="X23" s="187" t="n">
        <v>61953.10272</v>
      </c>
      <c r="Y23" s="187" t="n">
        <v>62870.53356</v>
      </c>
      <c r="Z23" s="187" t="n">
        <v>64732.89852</v>
      </c>
      <c r="AA23" s="187" t="n">
        <v>73150.86672</v>
      </c>
      <c r="AB23" s="148" t="n">
        <v>2850</v>
      </c>
      <c r="AC23" s="148" t="n">
        <v>4346</v>
      </c>
      <c r="AD23" s="148" t="n">
        <v>4673</v>
      </c>
      <c r="AE23" s="148" t="n">
        <v>5140</v>
      </c>
      <c r="AF23" s="148" t="n">
        <v>6088</v>
      </c>
      <c r="AG23" s="148" t="n">
        <v>10373</v>
      </c>
      <c r="AH23" s="148" t="n">
        <v>1.7</v>
      </c>
      <c r="AI23" s="148" t="n">
        <v>52560</v>
      </c>
    </row>
    <row r="24" customFormat="false" ht="12.45" hidden="false" customHeight="false" outlineLevel="0" collapsed="false">
      <c r="A24" s="217" t="s">
        <v>253</v>
      </c>
      <c r="B24" s="218" t="n">
        <v>1800</v>
      </c>
      <c r="C24" s="221" t="n">
        <v>0.499220396926724</v>
      </c>
      <c r="D24" s="191" t="n">
        <v>1.7187065</v>
      </c>
      <c r="E24" s="191" t="n">
        <v>2.783732</v>
      </c>
      <c r="F24" s="191" t="n">
        <v>3.4157396</v>
      </c>
      <c r="G24" s="191" t="n">
        <v>3.7899568</v>
      </c>
      <c r="H24" s="192" t="n">
        <v>4.15510725</v>
      </c>
      <c r="I24" s="195" t="n">
        <v>0.408565315128027</v>
      </c>
      <c r="J24" s="191" t="n">
        <v>1.46637999148408</v>
      </c>
      <c r="K24" s="191" t="n">
        <v>2.3750471104019</v>
      </c>
      <c r="L24" s="191" t="n">
        <v>2.91426849526655</v>
      </c>
      <c r="M24" s="191" t="n">
        <v>3.23354616981377</v>
      </c>
      <c r="N24" s="192" t="n">
        <v>3.54508820084781</v>
      </c>
      <c r="O24" s="195" t="n">
        <v>0.322348664211609</v>
      </c>
      <c r="P24" s="191" t="n">
        <v>1.21531775494213</v>
      </c>
      <c r="Q24" s="191" t="n">
        <v>1.9684099202514</v>
      </c>
      <c r="R24" s="191" t="n">
        <v>2.41530999163553</v>
      </c>
      <c r="S24" s="191" t="n">
        <v>2.6799234130456</v>
      </c>
      <c r="T24" s="192" t="n">
        <v>2.93812562797299</v>
      </c>
      <c r="U24" s="222" t="n">
        <v>17.6</v>
      </c>
      <c r="V24" s="187" t="n">
        <v>61806.873096</v>
      </c>
      <c r="W24" s="187" t="n">
        <v>64918.672776</v>
      </c>
      <c r="X24" s="187" t="n">
        <v>65598.858936</v>
      </c>
      <c r="Y24" s="187" t="n">
        <v>66570.256296</v>
      </c>
      <c r="Z24" s="187" t="n">
        <v>68542.172136</v>
      </c>
      <c r="AA24" s="187" t="n">
        <v>77455.314936</v>
      </c>
      <c r="AB24" s="148" t="n">
        <v>2850</v>
      </c>
      <c r="AC24" s="148" t="n">
        <v>4346</v>
      </c>
      <c r="AD24" s="148" t="n">
        <v>4673</v>
      </c>
      <c r="AE24" s="148" t="n">
        <v>5140</v>
      </c>
      <c r="AF24" s="148" t="n">
        <v>6088</v>
      </c>
      <c r="AG24" s="148" t="n">
        <v>10373</v>
      </c>
      <c r="AH24" s="148" t="n">
        <v>1.8</v>
      </c>
      <c r="AI24" s="148" t="n">
        <v>55653</v>
      </c>
    </row>
    <row r="25" customFormat="false" ht="12.45" hidden="false" customHeight="false" outlineLevel="0" collapsed="false">
      <c r="A25" s="188" t="s">
        <v>254</v>
      </c>
      <c r="B25" s="189" t="n">
        <v>1900</v>
      </c>
      <c r="C25" s="221" t="n">
        <v>0.531525344144128</v>
      </c>
      <c r="D25" s="191" t="n">
        <v>1.858958</v>
      </c>
      <c r="E25" s="191" t="n">
        <v>3.020804</v>
      </c>
      <c r="F25" s="191" t="n">
        <v>3.709787</v>
      </c>
      <c r="G25" s="191" t="n">
        <v>4.117864</v>
      </c>
      <c r="H25" s="192" t="n">
        <v>4.51605</v>
      </c>
      <c r="I25" s="195" t="n">
        <v>0.435003900212543</v>
      </c>
      <c r="J25" s="191" t="n">
        <v>1.58604090704798</v>
      </c>
      <c r="K25" s="191" t="n">
        <v>2.5773141276856</v>
      </c>
      <c r="L25" s="191" t="n">
        <v>3.16514624775536</v>
      </c>
      <c r="M25" s="191" t="n">
        <v>3.51331270187935</v>
      </c>
      <c r="N25" s="192" t="n">
        <v>3.85304027217078</v>
      </c>
      <c r="O25" s="195" t="n">
        <v>0.343208101540419</v>
      </c>
      <c r="P25" s="191" t="n">
        <v>1.31449125437747</v>
      </c>
      <c r="Q25" s="191" t="n">
        <v>2.13604634380576</v>
      </c>
      <c r="R25" s="191" t="n">
        <v>2.62323439642167</v>
      </c>
      <c r="S25" s="191" t="n">
        <v>2.91179048408615</v>
      </c>
      <c r="T25" s="192" t="n">
        <v>3.19335252831498</v>
      </c>
      <c r="U25" s="222" t="n">
        <v>18.7</v>
      </c>
      <c r="V25" s="187" t="n">
        <v>65243.142144</v>
      </c>
      <c r="W25" s="187" t="n">
        <v>68527.819584</v>
      </c>
      <c r="X25" s="187" t="n">
        <v>69245.793864</v>
      </c>
      <c r="Y25" s="187" t="n">
        <v>70271.157744</v>
      </c>
      <c r="Z25" s="187" t="n">
        <v>72352.624464</v>
      </c>
      <c r="AA25" s="187" t="n">
        <v>81760.941864</v>
      </c>
      <c r="AB25" s="148" t="n">
        <v>2850</v>
      </c>
      <c r="AC25" s="148" t="n">
        <v>4346</v>
      </c>
      <c r="AD25" s="148" t="n">
        <v>4673</v>
      </c>
      <c r="AE25" s="148" t="n">
        <v>5140</v>
      </c>
      <c r="AF25" s="148" t="n">
        <v>6088</v>
      </c>
      <c r="AG25" s="148" t="n">
        <v>10373</v>
      </c>
      <c r="AH25" s="148" t="n">
        <v>1.9</v>
      </c>
      <c r="AI25" s="148" t="n">
        <v>58747</v>
      </c>
    </row>
    <row r="26" customFormat="false" ht="12.45" hidden="false" customHeight="false" outlineLevel="0" collapsed="false">
      <c r="A26" s="217" t="s">
        <v>255</v>
      </c>
      <c r="B26" s="218" t="n">
        <v>2000</v>
      </c>
      <c r="C26" s="221" t="n">
        <v>0.566858880163164</v>
      </c>
      <c r="D26" s="191" t="n">
        <v>1.898858</v>
      </c>
      <c r="E26" s="191" t="n">
        <v>3.060704</v>
      </c>
      <c r="F26" s="191" t="n">
        <v>3.750884</v>
      </c>
      <c r="G26" s="191" t="n">
        <v>4.15936</v>
      </c>
      <c r="H26" s="192" t="n">
        <v>4.557945</v>
      </c>
      <c r="I26" s="195" t="n">
        <v>0.463921102648733</v>
      </c>
      <c r="J26" s="191" t="n">
        <v>1.62008311359123</v>
      </c>
      <c r="K26" s="191" t="n">
        <v>2.61135633422885</v>
      </c>
      <c r="L26" s="191" t="n">
        <v>3.2002097204949</v>
      </c>
      <c r="M26" s="191" t="n">
        <v>3.54871659668433</v>
      </c>
      <c r="N26" s="192" t="n">
        <v>3.88878458904118</v>
      </c>
      <c r="O26" s="195" t="n">
        <v>0.366023111118806</v>
      </c>
      <c r="P26" s="191" t="n">
        <v>1.34270501770599</v>
      </c>
      <c r="Q26" s="191" t="n">
        <v>2.16426010713429</v>
      </c>
      <c r="R26" s="191" t="n">
        <v>2.65229457265004</v>
      </c>
      <c r="S26" s="191" t="n">
        <v>2.94113279794781</v>
      </c>
      <c r="T26" s="192" t="n">
        <v>3.22297697980993</v>
      </c>
      <c r="U26" s="222" t="n">
        <v>18.7</v>
      </c>
      <c r="V26" s="187" t="n">
        <v>68581.578096</v>
      </c>
      <c r="W26" s="187" t="n">
        <v>72039.133296</v>
      </c>
      <c r="X26" s="187" t="n">
        <v>72794.895696</v>
      </c>
      <c r="Y26" s="187" t="n">
        <v>73874.226096</v>
      </c>
      <c r="Z26" s="187" t="n">
        <v>76065.243696</v>
      </c>
      <c r="AA26" s="187" t="n">
        <v>85968.735696</v>
      </c>
      <c r="AB26" s="148" t="n">
        <v>2850</v>
      </c>
      <c r="AC26" s="148" t="n">
        <v>4346</v>
      </c>
      <c r="AD26" s="148" t="n">
        <v>4673</v>
      </c>
      <c r="AE26" s="148" t="n">
        <v>5140</v>
      </c>
      <c r="AF26" s="148" t="n">
        <v>6088</v>
      </c>
      <c r="AG26" s="148" t="n">
        <v>10373</v>
      </c>
      <c r="AH26" s="148" t="n">
        <v>2</v>
      </c>
      <c r="AI26" s="148" t="n">
        <v>61758</v>
      </c>
    </row>
    <row r="27" customFormat="false" ht="12.45" hidden="false" customHeight="false" outlineLevel="0" collapsed="false">
      <c r="A27" s="188" t="s">
        <v>256</v>
      </c>
      <c r="B27" s="189" t="n">
        <v>2100</v>
      </c>
      <c r="C27" s="221" t="n">
        <v>0.600173356981112</v>
      </c>
      <c r="D27" s="191" t="n">
        <v>2.147821</v>
      </c>
      <c r="E27" s="191" t="n">
        <v>3.503308</v>
      </c>
      <c r="F27" s="191" t="n">
        <v>4.3064926</v>
      </c>
      <c r="G27" s="191" t="n">
        <v>4.7823728</v>
      </c>
      <c r="H27" s="192" t="n">
        <v>5.2467135</v>
      </c>
      <c r="I27" s="195" t="n">
        <v>0.49118589351714</v>
      </c>
      <c r="J27" s="191" t="n">
        <v>1.83249539097532</v>
      </c>
      <c r="K27" s="191" t="n">
        <v>2.98898081505255</v>
      </c>
      <c r="L27" s="191" t="n">
        <v>3.67424838511652</v>
      </c>
      <c r="M27" s="191" t="n">
        <v>4.08026372492203</v>
      </c>
      <c r="N27" s="192" t="n">
        <v>4.47643370025622</v>
      </c>
      <c r="O27" s="195" t="n">
        <v>0.387534405864141</v>
      </c>
      <c r="P27" s="191" t="n">
        <v>1.51874970842174</v>
      </c>
      <c r="Q27" s="191" t="n">
        <v>2.47723064608809</v>
      </c>
      <c r="R27" s="191" t="n">
        <v>3.04517200482275</v>
      </c>
      <c r="S27" s="191" t="n">
        <v>3.38167253954779</v>
      </c>
      <c r="T27" s="192" t="n">
        <v>3.71001335693125</v>
      </c>
      <c r="U27" s="222" t="n">
        <v>22.3</v>
      </c>
      <c r="V27" s="187" t="n">
        <v>72035.527824</v>
      </c>
      <c r="W27" s="187" t="n">
        <v>75665.960784</v>
      </c>
      <c r="X27" s="187" t="n">
        <v>76459.511304</v>
      </c>
      <c r="Y27" s="187" t="n">
        <v>77592.808224</v>
      </c>
      <c r="Z27" s="187" t="n">
        <v>79893.376704</v>
      </c>
      <c r="AA27" s="187" t="n">
        <v>90292.043304</v>
      </c>
      <c r="AB27" s="148" t="n">
        <v>2850</v>
      </c>
      <c r="AC27" s="148" t="n">
        <v>4346</v>
      </c>
      <c r="AD27" s="148" t="n">
        <v>4673</v>
      </c>
      <c r="AE27" s="148" t="n">
        <v>5140</v>
      </c>
      <c r="AF27" s="148" t="n">
        <v>6088</v>
      </c>
      <c r="AG27" s="148" t="n">
        <v>10373</v>
      </c>
      <c r="AH27" s="148" t="n">
        <v>2.1</v>
      </c>
      <c r="AI27" s="148" t="n">
        <v>64867</v>
      </c>
    </row>
    <row r="28" customFormat="false" ht="12.45" hidden="false" customHeight="false" outlineLevel="0" collapsed="false">
      <c r="A28" s="217" t="s">
        <v>257</v>
      </c>
      <c r="B28" s="218" t="n">
        <v>2200</v>
      </c>
      <c r="C28" s="221" t="n">
        <v>0.632478304198516</v>
      </c>
      <c r="D28" s="191" t="n">
        <v>2.2880725</v>
      </c>
      <c r="E28" s="191" t="n">
        <v>3.74038</v>
      </c>
      <c r="F28" s="191" t="n">
        <v>4.60054</v>
      </c>
      <c r="G28" s="191" t="n">
        <v>5.11028</v>
      </c>
      <c r="H28" s="192" t="n">
        <v>5.60765625</v>
      </c>
      <c r="I28" s="195" t="n">
        <v>0.517624478601656</v>
      </c>
      <c r="J28" s="191" t="n">
        <v>1.95215630653923</v>
      </c>
      <c r="K28" s="191" t="n">
        <v>3.19124783233625</v>
      </c>
      <c r="L28" s="191" t="n">
        <v>3.92512613760533</v>
      </c>
      <c r="M28" s="191" t="n">
        <v>4.36003025698761</v>
      </c>
      <c r="N28" s="192" t="n">
        <v>4.78438577157918</v>
      </c>
      <c r="O28" s="195" t="n">
        <v>0.408393843192951</v>
      </c>
      <c r="P28" s="191" t="n">
        <v>1.61792320785708</v>
      </c>
      <c r="Q28" s="191" t="n">
        <v>2.64486706964245</v>
      </c>
      <c r="R28" s="191" t="n">
        <v>3.25309640960889</v>
      </c>
      <c r="S28" s="191" t="n">
        <v>3.61353961058835</v>
      </c>
      <c r="T28" s="192" t="n">
        <v>3.96524025727324</v>
      </c>
      <c r="U28" s="222" t="n">
        <v>23.4</v>
      </c>
      <c r="V28" s="187" t="n">
        <v>75470.61816</v>
      </c>
      <c r="W28" s="187" t="n">
        <v>79273.92888</v>
      </c>
      <c r="X28" s="187" t="n">
        <v>80105.26752</v>
      </c>
      <c r="Y28" s="187" t="n">
        <v>81292.53096</v>
      </c>
      <c r="Z28" s="187" t="n">
        <v>83702.65032</v>
      </c>
      <c r="AA28" s="187" t="n">
        <v>94596.49152</v>
      </c>
      <c r="AB28" s="148" t="n">
        <v>2850</v>
      </c>
      <c r="AC28" s="148" t="n">
        <v>4346</v>
      </c>
      <c r="AD28" s="148" t="n">
        <v>4673</v>
      </c>
      <c r="AE28" s="148" t="n">
        <v>5140</v>
      </c>
      <c r="AF28" s="148" t="n">
        <v>6088</v>
      </c>
      <c r="AG28" s="148" t="n">
        <v>10373</v>
      </c>
      <c r="AH28" s="148" t="n">
        <v>2.2</v>
      </c>
      <c r="AI28" s="148" t="n">
        <v>67960</v>
      </c>
    </row>
    <row r="29" customFormat="false" ht="12.45" hidden="false" customHeight="false" outlineLevel="0" collapsed="false">
      <c r="A29" s="188" t="s">
        <v>258</v>
      </c>
      <c r="B29" s="189" t="n">
        <v>2300</v>
      </c>
      <c r="C29" s="221" t="n">
        <v>0.667811840217552</v>
      </c>
      <c r="D29" s="191" t="n">
        <v>2.435544</v>
      </c>
      <c r="E29" s="191" t="n">
        <v>3.984672</v>
      </c>
      <c r="F29" s="191" t="n">
        <v>4.902024</v>
      </c>
      <c r="G29" s="191" t="n">
        <v>5.445696</v>
      </c>
      <c r="H29" s="192" t="n">
        <v>5.97618</v>
      </c>
      <c r="I29" s="195" t="n">
        <v>0.546541681037845</v>
      </c>
      <c r="J29" s="191" t="n">
        <v>2.07797724043</v>
      </c>
      <c r="K29" s="191" t="n">
        <v>3.39967486794683</v>
      </c>
      <c r="L29" s="191" t="n">
        <v>4.18234870897082</v>
      </c>
      <c r="M29" s="191" t="n">
        <v>4.64620320811313</v>
      </c>
      <c r="N29" s="192" t="n">
        <v>5.09880586214536</v>
      </c>
      <c r="O29" s="195" t="n">
        <v>0.431208852771338</v>
      </c>
      <c r="P29" s="191" t="n">
        <v>1.72220205494235</v>
      </c>
      <c r="Q29" s="191" t="n">
        <v>2.81760884084674</v>
      </c>
      <c r="R29" s="191" t="n">
        <v>3.46627932247445</v>
      </c>
      <c r="S29" s="191" t="n">
        <v>3.85071624318482</v>
      </c>
      <c r="T29" s="192" t="n">
        <v>4.22582777264766</v>
      </c>
      <c r="U29" s="222" t="n">
        <v>25.9</v>
      </c>
      <c r="V29" s="187" t="n">
        <v>78924.567888</v>
      </c>
      <c r="W29" s="187" t="n">
        <v>82900.756368</v>
      </c>
      <c r="X29" s="187" t="n">
        <v>83769.883128</v>
      </c>
      <c r="Y29" s="187" t="n">
        <v>85011.113088</v>
      </c>
      <c r="Z29" s="187" t="n">
        <v>87530.783328</v>
      </c>
      <c r="AA29" s="187" t="n">
        <v>98919.799128</v>
      </c>
      <c r="AB29" s="148" t="n">
        <v>2850</v>
      </c>
      <c r="AC29" s="148" t="n">
        <v>4346</v>
      </c>
      <c r="AD29" s="148" t="n">
        <v>4673</v>
      </c>
      <c r="AE29" s="148" t="n">
        <v>5140</v>
      </c>
      <c r="AF29" s="148" t="n">
        <v>6088</v>
      </c>
      <c r="AG29" s="148" t="n">
        <v>10373</v>
      </c>
      <c r="AH29" s="148" t="n">
        <v>2.3</v>
      </c>
      <c r="AI29" s="148" t="n">
        <v>71069</v>
      </c>
    </row>
    <row r="30" customFormat="false" ht="12.45" hidden="false" customHeight="false" outlineLevel="0" collapsed="false">
      <c r="A30" s="217" t="s">
        <v>259</v>
      </c>
      <c r="B30" s="218" t="n">
        <v>2400</v>
      </c>
      <c r="C30" s="221" t="n">
        <v>0.7011263170355</v>
      </c>
      <c r="D30" s="191" t="n">
        <v>2.5769355</v>
      </c>
      <c r="E30" s="191" t="n">
        <v>4.222884</v>
      </c>
      <c r="F30" s="191" t="n">
        <v>5.1972456</v>
      </c>
      <c r="G30" s="191" t="n">
        <v>5.7747888</v>
      </c>
      <c r="H30" s="192" t="n">
        <v>6.33831975</v>
      </c>
      <c r="I30" s="195" t="n">
        <v>0.573806471906252</v>
      </c>
      <c r="J30" s="191" t="n">
        <v>2.19861079046657</v>
      </c>
      <c r="K30" s="191" t="n">
        <v>3.6029145197032</v>
      </c>
      <c r="L30" s="191" t="n">
        <v>4.43422827496648</v>
      </c>
      <c r="M30" s="191" t="n">
        <v>4.92698128003028</v>
      </c>
      <c r="N30" s="192" t="n">
        <v>5.40777919966462</v>
      </c>
      <c r="O30" s="195" t="n">
        <v>0.452720147516673</v>
      </c>
      <c r="P30" s="191" t="n">
        <v>1.82218166190136</v>
      </c>
      <c r="Q30" s="191" t="n">
        <v>2.98605137192478</v>
      </c>
      <c r="R30" s="191" t="n">
        <v>3.67503401800997</v>
      </c>
      <c r="S30" s="191" t="n">
        <v>4.08342166604999</v>
      </c>
      <c r="T30" s="192" t="n">
        <v>4.48190108588951</v>
      </c>
      <c r="U30" s="222" t="n">
        <v>27</v>
      </c>
      <c r="V30" s="187" t="n">
        <v>82264.182552</v>
      </c>
      <c r="W30" s="187" t="n">
        <v>86413.248792</v>
      </c>
      <c r="X30" s="187" t="n">
        <v>87320.163672</v>
      </c>
      <c r="Y30" s="187" t="n">
        <v>88615.360152</v>
      </c>
      <c r="Z30" s="187" t="n">
        <v>91244.581272</v>
      </c>
      <c r="AA30" s="187" t="n">
        <v>103128.771672</v>
      </c>
      <c r="AB30" s="148" t="n">
        <v>2850</v>
      </c>
      <c r="AC30" s="148" t="n">
        <v>4346</v>
      </c>
      <c r="AD30" s="148" t="n">
        <v>4673</v>
      </c>
      <c r="AE30" s="148" t="n">
        <v>5140</v>
      </c>
      <c r="AF30" s="148" t="n">
        <v>6088</v>
      </c>
      <c r="AG30" s="148" t="n">
        <v>10373</v>
      </c>
      <c r="AH30" s="148" t="n">
        <v>2.4</v>
      </c>
      <c r="AI30" s="148" t="n">
        <v>74081</v>
      </c>
    </row>
    <row r="31" customFormat="false" ht="12.45" hidden="false" customHeight="false" outlineLevel="0" collapsed="false">
      <c r="A31" s="188" t="s">
        <v>260</v>
      </c>
      <c r="B31" s="189" t="n">
        <v>2500</v>
      </c>
      <c r="C31" s="221" t="n">
        <v>0.733431264252904</v>
      </c>
      <c r="D31" s="191" t="n">
        <v>2.717187</v>
      </c>
      <c r="E31" s="191" t="n">
        <v>4.459956</v>
      </c>
      <c r="F31" s="191" t="n">
        <v>5.491293</v>
      </c>
      <c r="G31" s="191" t="n">
        <v>6.102696</v>
      </c>
      <c r="H31" s="192" t="n">
        <v>6.6992625</v>
      </c>
      <c r="I31" s="195" t="n">
        <v>0.600245056990768</v>
      </c>
      <c r="J31" s="191" t="n">
        <v>2.31827170603047</v>
      </c>
      <c r="K31" s="191" t="n">
        <v>3.8051815369869</v>
      </c>
      <c r="L31" s="191" t="n">
        <v>4.68510602745529</v>
      </c>
      <c r="M31" s="191" t="n">
        <v>5.20674781209586</v>
      </c>
      <c r="N31" s="192" t="n">
        <v>5.71573127098758</v>
      </c>
      <c r="O31" s="195" t="n">
        <v>0.473579584845483</v>
      </c>
      <c r="P31" s="191" t="n">
        <v>1.9213551613367</v>
      </c>
      <c r="Q31" s="191" t="n">
        <v>3.15368779547914</v>
      </c>
      <c r="R31" s="191" t="n">
        <v>3.88295842279611</v>
      </c>
      <c r="S31" s="191" t="n">
        <v>4.31528873709054</v>
      </c>
      <c r="T31" s="192" t="n">
        <v>4.7371279862315</v>
      </c>
      <c r="U31" s="222" t="n">
        <v>28.1</v>
      </c>
      <c r="V31" s="187" t="n">
        <v>85699.272888</v>
      </c>
      <c r="W31" s="187" t="n">
        <v>90021.216888</v>
      </c>
      <c r="X31" s="187" t="n">
        <v>90965.919888</v>
      </c>
      <c r="Y31" s="187" t="n">
        <v>92315.082888</v>
      </c>
      <c r="Z31" s="187" t="n">
        <v>95053.854888</v>
      </c>
      <c r="AA31" s="187" t="n">
        <v>107433.219888</v>
      </c>
      <c r="AB31" s="148" t="n">
        <v>2850</v>
      </c>
      <c r="AC31" s="148" t="n">
        <v>4346</v>
      </c>
      <c r="AD31" s="148" t="n">
        <v>4673</v>
      </c>
      <c r="AE31" s="148" t="n">
        <v>5140</v>
      </c>
      <c r="AF31" s="148" t="n">
        <v>6088</v>
      </c>
      <c r="AG31" s="148" t="n">
        <v>10373</v>
      </c>
      <c r="AH31" s="148" t="n">
        <v>2.5</v>
      </c>
      <c r="AI31" s="148" t="n">
        <v>77174</v>
      </c>
    </row>
    <row r="32" customFormat="false" ht="12.45" hidden="false" customHeight="false" outlineLevel="0" collapsed="false">
      <c r="A32" s="217" t="s">
        <v>261</v>
      </c>
      <c r="B32" s="218" t="n">
        <v>2600</v>
      </c>
      <c r="C32" s="221" t="n">
        <v>0.768764800271939</v>
      </c>
      <c r="D32" s="191" t="n">
        <v>2.757087</v>
      </c>
      <c r="E32" s="191" t="n">
        <v>4.499856</v>
      </c>
      <c r="F32" s="191" t="n">
        <v>5.53239</v>
      </c>
      <c r="G32" s="191" t="n">
        <v>6.144192</v>
      </c>
      <c r="H32" s="192" t="n">
        <v>6.7411575</v>
      </c>
      <c r="I32" s="195" t="n">
        <v>0.629162259426957</v>
      </c>
      <c r="J32" s="191" t="n">
        <v>2.35231391257371</v>
      </c>
      <c r="K32" s="191" t="n">
        <v>3.83922374353014</v>
      </c>
      <c r="L32" s="191" t="n">
        <v>4.72016950019484</v>
      </c>
      <c r="M32" s="191" t="n">
        <v>5.24215170690083</v>
      </c>
      <c r="N32" s="192" t="n">
        <v>5.75147558785799</v>
      </c>
      <c r="O32" s="195" t="n">
        <v>0.49639459442387</v>
      </c>
      <c r="P32" s="191" t="n">
        <v>1.94956892466522</v>
      </c>
      <c r="Q32" s="191" t="n">
        <v>3.18190155880767</v>
      </c>
      <c r="R32" s="191" t="n">
        <v>3.91201859902449</v>
      </c>
      <c r="S32" s="191" t="n">
        <v>4.34463105095221</v>
      </c>
      <c r="T32" s="192" t="n">
        <v>4.76675243772645</v>
      </c>
      <c r="U32" s="222" t="n">
        <v>28.1</v>
      </c>
      <c r="V32" s="187" t="n">
        <v>89153.222616</v>
      </c>
      <c r="W32" s="187" t="n">
        <v>93648.044376</v>
      </c>
      <c r="X32" s="187" t="n">
        <v>94630.535496</v>
      </c>
      <c r="Y32" s="187" t="n">
        <v>96033.665016</v>
      </c>
      <c r="Z32" s="187" t="n">
        <v>98881.987896</v>
      </c>
      <c r="AA32" s="187" t="n">
        <v>111756.527496</v>
      </c>
      <c r="AB32" s="148" t="n">
        <v>2850</v>
      </c>
      <c r="AC32" s="148" t="n">
        <v>4346</v>
      </c>
      <c r="AD32" s="148" t="n">
        <v>4673</v>
      </c>
      <c r="AE32" s="148" t="n">
        <v>5140</v>
      </c>
      <c r="AF32" s="148" t="n">
        <v>6088</v>
      </c>
      <c r="AG32" s="148" t="n">
        <v>10373</v>
      </c>
      <c r="AH32" s="148" t="n">
        <v>2.6</v>
      </c>
      <c r="AI32" s="148" t="n">
        <v>80283</v>
      </c>
    </row>
    <row r="33" customFormat="false" ht="12.45" hidden="false" customHeight="false" outlineLevel="0" collapsed="false">
      <c r="A33" s="188" t="s">
        <v>262</v>
      </c>
      <c r="B33" s="189" t="n">
        <v>2700</v>
      </c>
      <c r="C33" s="221" t="n">
        <v>0.802079277089887</v>
      </c>
      <c r="D33" s="191" t="n">
        <v>2.9022785</v>
      </c>
      <c r="E33" s="191" t="n">
        <v>4.741868</v>
      </c>
      <c r="F33" s="191" t="n">
        <v>5.8315256</v>
      </c>
      <c r="G33" s="191" t="n">
        <v>6.4772368</v>
      </c>
      <c r="H33" s="192" t="n">
        <v>7.10728725</v>
      </c>
      <c r="I33" s="195" t="n">
        <v>0.656427050295364</v>
      </c>
      <c r="J33" s="191" t="n">
        <v>2.47618957751916</v>
      </c>
      <c r="K33" s="191" t="n">
        <v>4.04570551019539</v>
      </c>
      <c r="L33" s="191" t="n">
        <v>4.97538844454664</v>
      </c>
      <c r="M33" s="191" t="n">
        <v>5.52630157832322</v>
      </c>
      <c r="N33" s="192" t="n">
        <v>6.06385314603158</v>
      </c>
      <c r="O33" s="195" t="n">
        <v>0.517905889169205</v>
      </c>
      <c r="P33" s="191" t="n">
        <v>2.05223555670314</v>
      </c>
      <c r="Q33" s="191" t="n">
        <v>3.35303111496461</v>
      </c>
      <c r="R33" s="191" t="n">
        <v>4.12354093039128</v>
      </c>
      <c r="S33" s="191" t="n">
        <v>4.58013097989944</v>
      </c>
      <c r="T33" s="192" t="n">
        <v>5.02564712730115</v>
      </c>
      <c r="U33" s="222" t="n">
        <v>30.6</v>
      </c>
      <c r="V33" s="187" t="n">
        <v>92609.529768</v>
      </c>
      <c r="W33" s="187" t="n">
        <v>97277.229288</v>
      </c>
      <c r="X33" s="187" t="n">
        <v>98297.508528</v>
      </c>
      <c r="Y33" s="187" t="n">
        <v>99754.604568</v>
      </c>
      <c r="Z33" s="187" t="n">
        <v>102712.478328</v>
      </c>
      <c r="AA33" s="187" t="n">
        <v>116082.192528</v>
      </c>
      <c r="AB33" s="148" t="n">
        <v>2850</v>
      </c>
      <c r="AC33" s="148" t="n">
        <v>4346</v>
      </c>
      <c r="AD33" s="148" t="n">
        <v>4673</v>
      </c>
      <c r="AE33" s="148" t="n">
        <v>5140</v>
      </c>
      <c r="AF33" s="148" t="n">
        <v>6088</v>
      </c>
      <c r="AG33" s="148" t="n">
        <v>10373</v>
      </c>
      <c r="AH33" s="148" t="n">
        <v>2.7</v>
      </c>
      <c r="AI33" s="148" t="n">
        <v>83394</v>
      </c>
    </row>
    <row r="34" customFormat="false" ht="12.45" hidden="false" customHeight="false" outlineLevel="0" collapsed="false">
      <c r="A34" s="217" t="s">
        <v>263</v>
      </c>
      <c r="B34" s="218" t="n">
        <v>2800</v>
      </c>
      <c r="C34" s="221" t="n">
        <v>0.834384224307292</v>
      </c>
      <c r="D34" s="191" t="n">
        <v>3.04253</v>
      </c>
      <c r="E34" s="191" t="n">
        <v>4.97894</v>
      </c>
      <c r="F34" s="191" t="n">
        <v>6.125573</v>
      </c>
      <c r="G34" s="191" t="n">
        <v>6.805144</v>
      </c>
      <c r="H34" s="192" t="n">
        <v>7.46823</v>
      </c>
      <c r="I34" s="195" t="n">
        <v>0.68286563537988</v>
      </c>
      <c r="J34" s="191" t="n">
        <v>2.59585049308306</v>
      </c>
      <c r="K34" s="191" t="n">
        <v>4.2479725274791</v>
      </c>
      <c r="L34" s="191" t="n">
        <v>5.22626619703545</v>
      </c>
      <c r="M34" s="191" t="n">
        <v>5.8060681103888</v>
      </c>
      <c r="N34" s="192" t="n">
        <v>6.37180521735454</v>
      </c>
      <c r="O34" s="195" t="n">
        <v>0.538765326498015</v>
      </c>
      <c r="P34" s="191" t="n">
        <v>2.15140905613848</v>
      </c>
      <c r="Q34" s="191" t="n">
        <v>3.52066753851897</v>
      </c>
      <c r="R34" s="191" t="n">
        <v>4.33146533517742</v>
      </c>
      <c r="S34" s="191" t="n">
        <v>4.81199805093999</v>
      </c>
      <c r="T34" s="192" t="n">
        <v>5.28087402764314</v>
      </c>
      <c r="U34" s="222" t="n">
        <v>31.7</v>
      </c>
      <c r="V34" s="187" t="n">
        <v>95927.927616</v>
      </c>
      <c r="W34" s="187" t="n">
        <v>100768.504896</v>
      </c>
      <c r="X34" s="187" t="n">
        <v>101826.572256</v>
      </c>
      <c r="Y34" s="187" t="n">
        <v>103337.634816</v>
      </c>
      <c r="Z34" s="187" t="n">
        <v>106405.059456</v>
      </c>
      <c r="AA34" s="187" t="n">
        <v>120269.948256</v>
      </c>
      <c r="AB34" s="148" t="n">
        <v>2850</v>
      </c>
      <c r="AC34" s="148" t="n">
        <v>4346</v>
      </c>
      <c r="AD34" s="148" t="n">
        <v>4673</v>
      </c>
      <c r="AE34" s="148" t="n">
        <v>5140</v>
      </c>
      <c r="AF34" s="148" t="n">
        <v>6088</v>
      </c>
      <c r="AG34" s="148" t="n">
        <v>10373</v>
      </c>
      <c r="AH34" s="148" t="n">
        <v>2.8</v>
      </c>
      <c r="AI34" s="148" t="n">
        <v>86388</v>
      </c>
    </row>
    <row r="35" customFormat="false" ht="12.45" hidden="false" customHeight="false" outlineLevel="0" collapsed="false">
      <c r="A35" s="188" t="s">
        <v>264</v>
      </c>
      <c r="B35" s="189" t="n">
        <v>2900</v>
      </c>
      <c r="C35" s="221" t="n">
        <v>0.869717760326327</v>
      </c>
      <c r="D35" s="191" t="n">
        <v>3.1862015</v>
      </c>
      <c r="E35" s="191" t="n">
        <v>5.219432</v>
      </c>
      <c r="F35" s="191" t="n">
        <v>6.423143</v>
      </c>
      <c r="G35" s="191" t="n">
        <v>7.136608</v>
      </c>
      <c r="H35" s="192" t="n">
        <v>7.83276375</v>
      </c>
      <c r="I35" s="195" t="n">
        <v>0.71178283781607</v>
      </c>
      <c r="J35" s="191" t="n">
        <v>2.71842931206495</v>
      </c>
      <c r="K35" s="191" t="n">
        <v>4.45315744818079</v>
      </c>
      <c r="L35" s="191" t="n">
        <v>5.4801493900448</v>
      </c>
      <c r="M35" s="191" t="n">
        <v>6.08886926200909</v>
      </c>
      <c r="N35" s="192" t="n">
        <v>6.68282108726639</v>
      </c>
      <c r="O35" s="195" t="n">
        <v>0.561580336076402</v>
      </c>
      <c r="P35" s="191" t="n">
        <v>2.25300087814484</v>
      </c>
      <c r="Q35" s="191" t="n">
        <v>3.69072228464436</v>
      </c>
      <c r="R35" s="191" t="n">
        <v>4.54188061221171</v>
      </c>
      <c r="S35" s="191" t="n">
        <v>5.0463801774544</v>
      </c>
      <c r="T35" s="192" t="n">
        <v>5.5386401666847</v>
      </c>
      <c r="U35" s="222" t="n">
        <v>32.8</v>
      </c>
      <c r="V35" s="187" t="n">
        <v>98819.63172</v>
      </c>
      <c r="W35" s="187" t="n">
        <v>103833.08676</v>
      </c>
      <c r="X35" s="187" t="n">
        <v>104928.94224</v>
      </c>
      <c r="Y35" s="187" t="n">
        <v>106493.97132</v>
      </c>
      <c r="Z35" s="187" t="n">
        <v>109670.94684</v>
      </c>
      <c r="AA35" s="187" t="n">
        <v>124031.01024</v>
      </c>
      <c r="AB35" s="148" t="n">
        <v>2850</v>
      </c>
      <c r="AC35" s="148" t="n">
        <v>4346</v>
      </c>
      <c r="AD35" s="148" t="n">
        <v>4673</v>
      </c>
      <c r="AE35" s="148" t="n">
        <v>5140</v>
      </c>
      <c r="AF35" s="148" t="n">
        <v>6088</v>
      </c>
      <c r="AG35" s="148" t="n">
        <v>10373</v>
      </c>
      <c r="AH35" s="148" t="n">
        <v>2.9</v>
      </c>
      <c r="AI35" s="148" t="n">
        <v>89020</v>
      </c>
    </row>
    <row r="36" customFormat="false" ht="12.45" hidden="false" customHeight="false" outlineLevel="0" collapsed="false">
      <c r="A36" s="217" t="s">
        <v>265</v>
      </c>
      <c r="B36" s="218" t="n">
        <v>3000</v>
      </c>
      <c r="C36" s="221" t="n">
        <v>0.903032237144275</v>
      </c>
      <c r="D36" s="191" t="n">
        <v>3.2238215</v>
      </c>
      <c r="E36" s="191" t="n">
        <v>5.257052</v>
      </c>
      <c r="F36" s="191" t="n">
        <v>6.4618916</v>
      </c>
      <c r="G36" s="191" t="n">
        <v>7.1757328</v>
      </c>
      <c r="H36" s="192" t="n">
        <v>7.87226475</v>
      </c>
      <c r="I36" s="223" t="n">
        <v>0.739047628684477</v>
      </c>
      <c r="J36" s="191" t="n">
        <v>2.75052624966287</v>
      </c>
      <c r="K36" s="191" t="n">
        <v>4.48525438577871</v>
      </c>
      <c r="L36" s="191" t="n">
        <v>5.51320923577065</v>
      </c>
      <c r="M36" s="191" t="n">
        <v>6.12225007711092</v>
      </c>
      <c r="N36" s="192" t="n">
        <v>6.7165228717442</v>
      </c>
      <c r="O36" s="195" t="n">
        <v>0.583091630821737</v>
      </c>
      <c r="P36" s="191" t="n">
        <v>2.27960242642602</v>
      </c>
      <c r="Q36" s="191" t="n">
        <v>3.71732383292553</v>
      </c>
      <c r="R36" s="191" t="n">
        <v>4.56928020694132</v>
      </c>
      <c r="S36" s="191" t="n">
        <v>5.07404578766683</v>
      </c>
      <c r="T36" s="192" t="n">
        <v>5.56657179237994</v>
      </c>
      <c r="U36" s="222" t="n">
        <v>32.8</v>
      </c>
      <c r="V36" s="187" t="n">
        <v>101732.55264</v>
      </c>
      <c r="W36" s="187" t="n">
        <v>106918.88544</v>
      </c>
      <c r="X36" s="187" t="n">
        <v>108052.52904</v>
      </c>
      <c r="Y36" s="187" t="n">
        <v>109671.52464</v>
      </c>
      <c r="Z36" s="187" t="n">
        <v>112958.05104</v>
      </c>
      <c r="AA36" s="187" t="n">
        <v>127813.28904</v>
      </c>
      <c r="AB36" s="148" t="n">
        <v>2850</v>
      </c>
      <c r="AC36" s="148" t="n">
        <v>4346</v>
      </c>
      <c r="AD36" s="148" t="n">
        <v>4673</v>
      </c>
      <c r="AE36" s="148" t="n">
        <v>5140</v>
      </c>
      <c r="AF36" s="148" t="n">
        <v>6088</v>
      </c>
      <c r="AG36" s="148" t="n">
        <v>10373</v>
      </c>
      <c r="AH36" s="148" t="n">
        <v>3</v>
      </c>
      <c r="AI36" s="148" t="n">
        <v>91670</v>
      </c>
    </row>
    <row r="37" customFormat="false" ht="12.45" hidden="false" customHeight="false" outlineLevel="0" collapsed="false">
      <c r="A37" s="188" t="s">
        <v>266</v>
      </c>
      <c r="B37" s="189" t="s">
        <v>177</v>
      </c>
      <c r="C37" s="221" t="n">
        <v>0.935</v>
      </c>
      <c r="D37" s="191" t="n">
        <v>3.472</v>
      </c>
      <c r="E37" s="191" t="n">
        <v>5.699</v>
      </c>
      <c r="F37" s="191" t="n">
        <v>7.016</v>
      </c>
      <c r="G37" s="191" t="n">
        <v>7.798</v>
      </c>
      <c r="H37" s="192" t="n">
        <v>8.56</v>
      </c>
      <c r="I37" s="224" t="n">
        <v>0.765210259829943</v>
      </c>
      <c r="J37" s="191" t="n">
        <v>2.96226920095591</v>
      </c>
      <c r="K37" s="191" t="n">
        <v>4.86231917518656</v>
      </c>
      <c r="L37" s="191" t="n">
        <v>5.98596794755376</v>
      </c>
      <c r="M37" s="191" t="n">
        <v>6.65316106827598</v>
      </c>
      <c r="N37" s="225" t="n">
        <v>7.30329042631987</v>
      </c>
      <c r="O37" s="190" t="n">
        <v>0.603733346820951</v>
      </c>
      <c r="P37" s="191" t="n">
        <v>2.45509238788535</v>
      </c>
      <c r="Q37" s="191" t="n">
        <v>4.02983050649729</v>
      </c>
      <c r="R37" s="191" t="n">
        <v>4.96109682989735</v>
      </c>
      <c r="S37" s="191" t="n">
        <v>5.51405830666185</v>
      </c>
      <c r="T37" s="192" t="n">
        <v>6.05287754616895</v>
      </c>
      <c r="U37" s="222" t="n">
        <v>36.4</v>
      </c>
      <c r="V37" s="187" t="n">
        <v>109281.347856</v>
      </c>
      <c r="W37" s="187" t="n">
        <v>114640.558416</v>
      </c>
      <c r="X37" s="187" t="n">
        <v>115811.990136</v>
      </c>
      <c r="Y37" s="187" t="n">
        <v>117484.952256</v>
      </c>
      <c r="Z37" s="187" t="n">
        <v>120881.029536</v>
      </c>
      <c r="AA37" s="187" t="n">
        <v>136231.442136</v>
      </c>
      <c r="AB37" s="148" t="n">
        <v>2850</v>
      </c>
      <c r="AC37" s="148" t="n">
        <v>4346</v>
      </c>
      <c r="AD37" s="148" t="n">
        <v>4673</v>
      </c>
      <c r="AE37" s="148" t="n">
        <v>5140</v>
      </c>
      <c r="AF37" s="148" t="n">
        <v>6088</v>
      </c>
      <c r="AG37" s="148" t="n">
        <v>10373</v>
      </c>
      <c r="AH37" s="148" t="n">
        <v>3.1</v>
      </c>
      <c r="AI37" s="148" t="n">
        <v>98253</v>
      </c>
    </row>
    <row r="38" customFormat="false" ht="12.45" hidden="false" customHeight="false" outlineLevel="0" collapsed="false">
      <c r="A38" s="217" t="s">
        <v>267</v>
      </c>
      <c r="B38" s="189" t="s">
        <v>179</v>
      </c>
      <c r="C38" s="190" t="n">
        <v>0.86114476817948</v>
      </c>
      <c r="D38" s="226" t="n">
        <v>2.859687</v>
      </c>
      <c r="E38" s="226" t="n">
        <v>4.602456</v>
      </c>
      <c r="F38" s="226" t="n">
        <v>5.638068</v>
      </c>
      <c r="G38" s="226" t="n">
        <v>6.250896</v>
      </c>
      <c r="H38" s="227" t="n">
        <v>6.8488875</v>
      </c>
      <c r="I38" s="224" t="n">
        <v>0.704766643646862</v>
      </c>
      <c r="J38" s="226" t="n">
        <v>2.43985101511348</v>
      </c>
      <c r="K38" s="226" t="n">
        <v>3.92676084606991</v>
      </c>
      <c r="L38" s="226" t="n">
        <v>4.8103327158108</v>
      </c>
      <c r="M38" s="226" t="n">
        <v>5.33319029354219</v>
      </c>
      <c r="N38" s="228" t="n">
        <v>5.84338954552475</v>
      </c>
      <c r="O38" s="190" t="n">
        <v>0.556044719775775</v>
      </c>
      <c r="P38" s="226" t="n">
        <v>2.0221186017957</v>
      </c>
      <c r="Q38" s="226" t="n">
        <v>3.25445123593815</v>
      </c>
      <c r="R38" s="226" t="n">
        <v>3.98674476646888</v>
      </c>
      <c r="S38" s="226" t="n">
        <v>4.42008271516791</v>
      </c>
      <c r="T38" s="227" t="n">
        <v>4.84292959871346</v>
      </c>
      <c r="U38" s="229" t="n">
        <v>28</v>
      </c>
      <c r="V38" s="187" t="n">
        <v>112657.502592</v>
      </c>
      <c r="W38" s="187" t="n">
        <v>118189.590912</v>
      </c>
      <c r="X38" s="187" t="n">
        <v>119398.810752</v>
      </c>
      <c r="Y38" s="187" t="n">
        <v>121125.739392</v>
      </c>
      <c r="Z38" s="187" t="n">
        <v>124631.367552</v>
      </c>
      <c r="AA38" s="187" t="n">
        <v>140476.954752</v>
      </c>
      <c r="AB38" s="148" t="n">
        <v>2850</v>
      </c>
      <c r="AC38" s="148" t="n">
        <v>4346</v>
      </c>
      <c r="AD38" s="148" t="n">
        <v>4673</v>
      </c>
      <c r="AE38" s="148" t="n">
        <v>5140</v>
      </c>
      <c r="AF38" s="148" t="n">
        <v>6088</v>
      </c>
      <c r="AG38" s="148" t="n">
        <v>10373</v>
      </c>
      <c r="AH38" s="148" t="n">
        <v>3.2</v>
      </c>
      <c r="AI38" s="148" t="n">
        <v>101296</v>
      </c>
    </row>
    <row r="39" customFormat="false" ht="12.45" hidden="false" customHeight="false" outlineLevel="0" collapsed="false">
      <c r="A39" s="188" t="s">
        <v>268</v>
      </c>
      <c r="B39" s="189" t="s">
        <v>181</v>
      </c>
      <c r="C39" s="190" t="n">
        <v>0.896478304198516</v>
      </c>
      <c r="D39" s="226" t="n">
        <v>3.0071585</v>
      </c>
      <c r="E39" s="226" t="n">
        <v>4.846748</v>
      </c>
      <c r="F39" s="226" t="n">
        <v>5.939552</v>
      </c>
      <c r="G39" s="226" t="n">
        <v>6.586312</v>
      </c>
      <c r="H39" s="227" t="n">
        <v>7.21741125</v>
      </c>
      <c r="I39" s="224" t="n">
        <v>0.733683846083051</v>
      </c>
      <c r="J39" s="226" t="n">
        <v>2.56567194900425</v>
      </c>
      <c r="K39" s="226" t="n">
        <v>4.13518788168049</v>
      </c>
      <c r="L39" s="226" t="n">
        <v>5.06755528717629</v>
      </c>
      <c r="M39" s="226" t="n">
        <v>5.61936324466772</v>
      </c>
      <c r="N39" s="228" t="n">
        <v>6.15780963609093</v>
      </c>
      <c r="O39" s="190" t="n">
        <v>0.578859729354161</v>
      </c>
      <c r="P39" s="226" t="n">
        <v>2.12639744888097</v>
      </c>
      <c r="Q39" s="226" t="n">
        <v>3.42719300714244</v>
      </c>
      <c r="R39" s="226" t="n">
        <v>4.19992767933445</v>
      </c>
      <c r="S39" s="226" t="n">
        <v>4.65725934776438</v>
      </c>
      <c r="T39" s="227" t="n">
        <v>5.10351711408787</v>
      </c>
      <c r="U39" s="222" t="n">
        <v>30.6</v>
      </c>
      <c r="V39" s="187" t="n">
        <v>116129.133</v>
      </c>
      <c r="W39" s="187" t="n">
        <v>121834.09908</v>
      </c>
      <c r="X39" s="187" t="n">
        <v>123081.10704</v>
      </c>
      <c r="Y39" s="187" t="n">
        <v>124862.0022</v>
      </c>
      <c r="Z39" s="187" t="n">
        <v>128477.18124</v>
      </c>
      <c r="AA39" s="187" t="n">
        <v>144817.94304</v>
      </c>
      <c r="AB39" s="148" t="n">
        <v>2850</v>
      </c>
      <c r="AC39" s="148" t="n">
        <v>4346</v>
      </c>
      <c r="AD39" s="148" t="n">
        <v>4673</v>
      </c>
      <c r="AE39" s="148" t="n">
        <v>5140</v>
      </c>
      <c r="AF39" s="148" t="n">
        <v>6088</v>
      </c>
      <c r="AG39" s="148" t="n">
        <v>10373</v>
      </c>
      <c r="AH39" s="148" t="n">
        <v>3.3</v>
      </c>
      <c r="AI39" s="148" t="n">
        <v>104420</v>
      </c>
    </row>
    <row r="40" customFormat="false" ht="12.45" hidden="false" customHeight="false" outlineLevel="0" collapsed="false">
      <c r="A40" s="217" t="s">
        <v>269</v>
      </c>
      <c r="B40" s="189" t="s">
        <v>183</v>
      </c>
      <c r="C40" s="195" t="n">
        <v>0.931811840217552</v>
      </c>
      <c r="D40" s="199" t="n">
        <v>3.15463</v>
      </c>
      <c r="E40" s="199" t="n">
        <v>5.09104</v>
      </c>
      <c r="F40" s="199" t="n">
        <v>6.241036</v>
      </c>
      <c r="G40" s="199" t="n">
        <v>6.921728</v>
      </c>
      <c r="H40" s="200" t="n">
        <v>7.585935</v>
      </c>
      <c r="I40" s="223" t="n">
        <v>0.762601048519241</v>
      </c>
      <c r="J40" s="199" t="n">
        <v>2.69149288289503</v>
      </c>
      <c r="K40" s="199" t="n">
        <v>4.34361491729107</v>
      </c>
      <c r="L40" s="199" t="n">
        <v>5.32477785854178</v>
      </c>
      <c r="M40" s="199" t="n">
        <v>5.90553619579325</v>
      </c>
      <c r="N40" s="230" t="n">
        <v>6.47222972665711</v>
      </c>
      <c r="O40" s="195" t="n">
        <v>0.601674738932547</v>
      </c>
      <c r="P40" s="199" t="n">
        <v>2.23067629596623</v>
      </c>
      <c r="Q40" s="199" t="n">
        <v>3.59993477834672</v>
      </c>
      <c r="R40" s="199" t="n">
        <v>4.41311059220001</v>
      </c>
      <c r="S40" s="199" t="n">
        <v>4.89443598036085</v>
      </c>
      <c r="T40" s="200" t="n">
        <v>5.36410462946228</v>
      </c>
      <c r="U40" s="222" t="n">
        <v>33.2</v>
      </c>
      <c r="V40" s="187" t="n">
        <v>119603.120832</v>
      </c>
      <c r="W40" s="187" t="n">
        <v>125480.964672</v>
      </c>
      <c r="X40" s="187" t="n">
        <v>126765.760752</v>
      </c>
      <c r="Y40" s="187" t="n">
        <v>128600.622432</v>
      </c>
      <c r="Z40" s="187" t="n">
        <v>132325.352352</v>
      </c>
      <c r="AA40" s="187" t="n">
        <v>149161.288752</v>
      </c>
      <c r="AB40" s="148" t="n">
        <v>2850</v>
      </c>
      <c r="AC40" s="148" t="n">
        <v>4346</v>
      </c>
      <c r="AD40" s="148" t="n">
        <v>4673</v>
      </c>
      <c r="AE40" s="148" t="n">
        <v>5140</v>
      </c>
      <c r="AF40" s="148" t="n">
        <v>6088</v>
      </c>
      <c r="AG40" s="148" t="n">
        <v>10373</v>
      </c>
      <c r="AH40" s="148" t="n">
        <v>3.4</v>
      </c>
      <c r="AI40" s="148" t="n">
        <v>107546</v>
      </c>
    </row>
    <row r="41" customFormat="false" ht="12.45" hidden="false" customHeight="false" outlineLevel="0" collapsed="false">
      <c r="A41" s="188" t="s">
        <v>270</v>
      </c>
      <c r="B41" s="189" t="s">
        <v>185</v>
      </c>
      <c r="C41" s="195" t="n">
        <v>0.9651263170355</v>
      </c>
      <c r="D41" s="199" t="n">
        <v>3.2960215</v>
      </c>
      <c r="E41" s="199" t="n">
        <v>5.329252</v>
      </c>
      <c r="F41" s="199" t="n">
        <v>6.5362576</v>
      </c>
      <c r="G41" s="199" t="n">
        <v>7.2508208</v>
      </c>
      <c r="H41" s="200" t="n">
        <v>7.94807475</v>
      </c>
      <c r="I41" s="223" t="n">
        <v>0.789865839387648</v>
      </c>
      <c r="J41" s="199" t="n">
        <v>2.8121264329316</v>
      </c>
      <c r="K41" s="199" t="n">
        <v>4.54685456904743</v>
      </c>
      <c r="L41" s="199" t="n">
        <v>5.57665742453744</v>
      </c>
      <c r="M41" s="199" t="n">
        <v>6.1863142677104</v>
      </c>
      <c r="N41" s="230" t="n">
        <v>6.78120306417637</v>
      </c>
      <c r="O41" s="195" t="n">
        <v>0.623186033677883</v>
      </c>
      <c r="P41" s="199" t="n">
        <v>2.33065590292524</v>
      </c>
      <c r="Q41" s="199" t="n">
        <v>3.76837730942476</v>
      </c>
      <c r="R41" s="199" t="n">
        <v>4.62186528773553</v>
      </c>
      <c r="S41" s="199" t="n">
        <v>5.12714140322602</v>
      </c>
      <c r="T41" s="200" t="n">
        <v>5.62017794270413</v>
      </c>
      <c r="U41" s="222" t="n">
        <v>34.2</v>
      </c>
      <c r="V41" s="187" t="n">
        <v>123075.929952</v>
      </c>
      <c r="W41" s="187" t="n">
        <v>129126.651552</v>
      </c>
      <c r="X41" s="187" t="n">
        <v>130449.235752</v>
      </c>
      <c r="Y41" s="187" t="n">
        <v>132338.063952</v>
      </c>
      <c r="Z41" s="187" t="n">
        <v>136172.344752</v>
      </c>
      <c r="AA41" s="187" t="n">
        <v>153503.455752</v>
      </c>
      <c r="AB41" s="148" t="n">
        <v>2850</v>
      </c>
      <c r="AC41" s="148" t="n">
        <v>4346</v>
      </c>
      <c r="AD41" s="148" t="n">
        <v>4673</v>
      </c>
      <c r="AE41" s="148" t="n">
        <v>5140</v>
      </c>
      <c r="AF41" s="148" t="n">
        <v>6088</v>
      </c>
      <c r="AG41" s="148" t="n">
        <v>10373</v>
      </c>
      <c r="AH41" s="148" t="n">
        <v>3.5</v>
      </c>
      <c r="AI41" s="148" t="n">
        <v>110671</v>
      </c>
    </row>
    <row r="42" customFormat="false" ht="12.45" hidden="false" customHeight="false" outlineLevel="0" collapsed="false">
      <c r="A42" s="217" t="s">
        <v>271</v>
      </c>
      <c r="B42" s="189" t="s">
        <v>187</v>
      </c>
      <c r="C42" s="195" t="n">
        <v>0.998440793853448</v>
      </c>
      <c r="D42" s="199" t="n">
        <v>3.437413</v>
      </c>
      <c r="E42" s="199" t="n">
        <v>5.567464</v>
      </c>
      <c r="F42" s="199" t="n">
        <v>6.8314792</v>
      </c>
      <c r="G42" s="199" t="n">
        <v>7.5799136</v>
      </c>
      <c r="H42" s="200" t="n">
        <v>8.3102145</v>
      </c>
      <c r="I42" s="223" t="n">
        <v>0.817130630256055</v>
      </c>
      <c r="J42" s="199" t="n">
        <v>2.93275998296816</v>
      </c>
      <c r="K42" s="199" t="n">
        <v>4.7500942208038</v>
      </c>
      <c r="L42" s="199" t="n">
        <v>5.8285369905331</v>
      </c>
      <c r="M42" s="199" t="n">
        <v>6.46709233962755</v>
      </c>
      <c r="N42" s="230" t="n">
        <v>7.09017640169563</v>
      </c>
      <c r="O42" s="195" t="n">
        <v>0.644697328423219</v>
      </c>
      <c r="P42" s="199" t="n">
        <v>2.43063550988426</v>
      </c>
      <c r="Q42" s="199" t="n">
        <v>3.9368198405028</v>
      </c>
      <c r="R42" s="199" t="n">
        <v>4.83061998327105</v>
      </c>
      <c r="S42" s="199" t="n">
        <v>5.3598468260912</v>
      </c>
      <c r="T42" s="200" t="n">
        <v>5.87625125594598</v>
      </c>
      <c r="U42" s="222" t="n">
        <v>35.2</v>
      </c>
      <c r="V42" s="187" t="n">
        <v>126549.917784</v>
      </c>
      <c r="W42" s="187" t="n">
        <v>132773.517144</v>
      </c>
      <c r="X42" s="187" t="n">
        <v>134133.889464</v>
      </c>
      <c r="Y42" s="187" t="n">
        <v>136076.684184</v>
      </c>
      <c r="Z42" s="187" t="n">
        <v>140020.515864</v>
      </c>
      <c r="AA42" s="187" t="n">
        <v>157846.801464</v>
      </c>
      <c r="AB42" s="148" t="n">
        <v>2850</v>
      </c>
      <c r="AC42" s="148" t="n">
        <v>4346</v>
      </c>
      <c r="AD42" s="148" t="n">
        <v>4673</v>
      </c>
      <c r="AE42" s="148" t="n">
        <v>5140</v>
      </c>
      <c r="AF42" s="148" t="n">
        <v>6088</v>
      </c>
      <c r="AG42" s="148" t="n">
        <v>10373</v>
      </c>
      <c r="AH42" s="148" t="n">
        <v>3.6</v>
      </c>
      <c r="AI42" s="148" t="n">
        <v>113797</v>
      </c>
    </row>
    <row r="43" customFormat="false" ht="12.45" hidden="false" customHeight="false" outlineLevel="0" collapsed="false">
      <c r="A43" s="188" t="s">
        <v>272</v>
      </c>
      <c r="B43" s="189" t="s">
        <v>189</v>
      </c>
      <c r="C43" s="195" t="n">
        <v>1.03074574107085</v>
      </c>
      <c r="D43" s="199" t="n">
        <v>3.5776645</v>
      </c>
      <c r="E43" s="199" t="n">
        <v>5.804536</v>
      </c>
      <c r="F43" s="199" t="n">
        <v>7.1255266</v>
      </c>
      <c r="G43" s="199" t="n">
        <v>7.9078208</v>
      </c>
      <c r="H43" s="200" t="n">
        <v>8.67115725</v>
      </c>
      <c r="I43" s="195" t="n">
        <v>0.843569215340571</v>
      </c>
      <c r="J43" s="199" t="n">
        <v>3.05242089853206</v>
      </c>
      <c r="K43" s="199" t="n">
        <v>4.95236123808751</v>
      </c>
      <c r="L43" s="199" t="n">
        <v>6.07941474302191</v>
      </c>
      <c r="M43" s="199" t="n">
        <v>6.74685887169312</v>
      </c>
      <c r="N43" s="230" t="n">
        <v>7.39812847301859</v>
      </c>
      <c r="O43" s="195" t="n">
        <v>0.665556765752029</v>
      </c>
      <c r="P43" s="199" t="n">
        <v>2.5298090093196</v>
      </c>
      <c r="Q43" s="199" t="n">
        <v>4.10445626405716</v>
      </c>
      <c r="R43" s="199" t="n">
        <v>5.03854438805719</v>
      </c>
      <c r="S43" s="199" t="n">
        <v>5.59171389713175</v>
      </c>
      <c r="T43" s="200" t="n">
        <v>6.13147815628798</v>
      </c>
      <c r="U43" s="222" t="n">
        <v>36.3</v>
      </c>
      <c r="V43" s="187" t="n">
        <v>130022.726904</v>
      </c>
      <c r="W43" s="187" t="n">
        <v>136419.204024</v>
      </c>
      <c r="X43" s="187" t="n">
        <v>137817.364464</v>
      </c>
      <c r="Y43" s="187" t="n">
        <v>139814.125704</v>
      </c>
      <c r="Z43" s="187" t="n">
        <v>143867.508264</v>
      </c>
      <c r="AA43" s="187" t="n">
        <v>162188.968464</v>
      </c>
      <c r="AB43" s="148" t="n">
        <v>2850</v>
      </c>
      <c r="AC43" s="148" t="n">
        <v>4346</v>
      </c>
      <c r="AD43" s="148" t="n">
        <v>4673</v>
      </c>
      <c r="AE43" s="148" t="n">
        <v>5140</v>
      </c>
      <c r="AF43" s="148" t="n">
        <v>6088</v>
      </c>
      <c r="AG43" s="148" t="n">
        <v>10373</v>
      </c>
      <c r="AH43" s="148" t="n">
        <v>3.7</v>
      </c>
      <c r="AI43" s="148" t="n">
        <v>116922</v>
      </c>
    </row>
    <row r="44" customFormat="false" ht="12.45" hidden="false" customHeight="false" outlineLevel="0" collapsed="false">
      <c r="A44" s="217" t="s">
        <v>273</v>
      </c>
      <c r="B44" s="189" t="s">
        <v>191</v>
      </c>
      <c r="C44" s="195" t="n">
        <v>1.06305068828826</v>
      </c>
      <c r="D44" s="199" t="n">
        <v>3.717916</v>
      </c>
      <c r="E44" s="199" t="n">
        <v>6.041608</v>
      </c>
      <c r="F44" s="199" t="n">
        <v>7.419574</v>
      </c>
      <c r="G44" s="199" t="n">
        <v>8.235728</v>
      </c>
      <c r="H44" s="200" t="n">
        <v>9.0321</v>
      </c>
      <c r="I44" s="195" t="n">
        <v>0.870007800425087</v>
      </c>
      <c r="J44" s="199" t="n">
        <v>3.17208181409597</v>
      </c>
      <c r="K44" s="199" t="n">
        <v>5.15462825537121</v>
      </c>
      <c r="L44" s="199" t="n">
        <v>6.33029249551073</v>
      </c>
      <c r="M44" s="199" t="n">
        <v>7.0266254037587</v>
      </c>
      <c r="N44" s="230" t="n">
        <v>7.70608054434155</v>
      </c>
      <c r="O44" s="195" t="n">
        <v>0.686416203080839</v>
      </c>
      <c r="P44" s="199" t="n">
        <v>2.62898250875494</v>
      </c>
      <c r="Q44" s="199" t="n">
        <v>4.27209268761153</v>
      </c>
      <c r="R44" s="199" t="n">
        <v>5.24646879284333</v>
      </c>
      <c r="S44" s="199" t="n">
        <v>5.8235809681723</v>
      </c>
      <c r="T44" s="200" t="n">
        <v>6.38670505662997</v>
      </c>
      <c r="U44" s="222" t="n">
        <v>37.4</v>
      </c>
      <c r="V44" s="187" t="n">
        <v>133495.536024</v>
      </c>
      <c r="W44" s="187" t="n">
        <v>140064.890904</v>
      </c>
      <c r="X44" s="187" t="n">
        <v>141500.839464</v>
      </c>
      <c r="Y44" s="187" t="n">
        <v>143551.567224</v>
      </c>
      <c r="Z44" s="187" t="n">
        <v>147714.500664</v>
      </c>
      <c r="AA44" s="187" t="n">
        <v>166531.135464</v>
      </c>
      <c r="AB44" s="148" t="n">
        <v>2850</v>
      </c>
      <c r="AC44" s="148" t="n">
        <v>4346</v>
      </c>
      <c r="AD44" s="148" t="n">
        <v>4673</v>
      </c>
      <c r="AE44" s="148" t="n">
        <v>5140</v>
      </c>
      <c r="AF44" s="148" t="n">
        <v>6088</v>
      </c>
      <c r="AG44" s="148" t="n">
        <v>10373</v>
      </c>
      <c r="AH44" s="148" t="n">
        <v>3.8</v>
      </c>
      <c r="AI44" s="148" t="n">
        <v>120047</v>
      </c>
    </row>
    <row r="45" customFormat="false" ht="12.45" hidden="false" customHeight="false" outlineLevel="0" collapsed="false">
      <c r="A45" s="188" t="s">
        <v>274</v>
      </c>
      <c r="B45" s="189" t="s">
        <v>193</v>
      </c>
      <c r="C45" s="195" t="n">
        <v>1.09838422430729</v>
      </c>
      <c r="D45" s="199" t="n">
        <v>3.757816</v>
      </c>
      <c r="E45" s="199" t="n">
        <v>6.081508</v>
      </c>
      <c r="F45" s="199" t="n">
        <v>7.460671</v>
      </c>
      <c r="G45" s="199" t="n">
        <v>8.277224</v>
      </c>
      <c r="H45" s="200" t="n">
        <v>9.073995</v>
      </c>
      <c r="I45" s="195" t="n">
        <v>0.898925002861276</v>
      </c>
      <c r="J45" s="199" t="n">
        <v>3.20612402063921</v>
      </c>
      <c r="K45" s="199" t="n">
        <v>5.18867046191445</v>
      </c>
      <c r="L45" s="199" t="n">
        <v>6.36535596825027</v>
      </c>
      <c r="M45" s="199" t="n">
        <v>7.06202929856368</v>
      </c>
      <c r="N45" s="230" t="n">
        <v>7.74182486121196</v>
      </c>
      <c r="O45" s="195" t="n">
        <v>0.709231212659225</v>
      </c>
      <c r="P45" s="199" t="n">
        <v>2.65719627208346</v>
      </c>
      <c r="Q45" s="199" t="n">
        <v>4.30030645094005</v>
      </c>
      <c r="R45" s="199" t="n">
        <v>5.27552896907171</v>
      </c>
      <c r="S45" s="199" t="n">
        <v>5.85292328203396</v>
      </c>
      <c r="T45" s="200" t="n">
        <v>6.41632950812492</v>
      </c>
      <c r="U45" s="222" t="n">
        <v>37.4</v>
      </c>
      <c r="V45" s="187" t="n">
        <v>136870.512048</v>
      </c>
      <c r="W45" s="187" t="n">
        <v>143612.744688</v>
      </c>
      <c r="X45" s="187" t="n">
        <v>145086.481368</v>
      </c>
      <c r="Y45" s="187" t="n">
        <v>147191.175648</v>
      </c>
      <c r="Z45" s="187" t="n">
        <v>151463.659968</v>
      </c>
      <c r="AA45" s="187" t="n">
        <v>170775.469368</v>
      </c>
      <c r="AB45" s="148" t="n">
        <v>2850</v>
      </c>
      <c r="AC45" s="148" t="n">
        <v>4346</v>
      </c>
      <c r="AD45" s="148" t="n">
        <v>4673</v>
      </c>
      <c r="AE45" s="148" t="n">
        <v>5140</v>
      </c>
      <c r="AF45" s="148" t="n">
        <v>6088</v>
      </c>
      <c r="AG45" s="148" t="n">
        <v>10373</v>
      </c>
      <c r="AH45" s="148" t="n">
        <v>3.9</v>
      </c>
      <c r="AI45" s="148" t="n">
        <v>123089</v>
      </c>
    </row>
    <row r="46" customFormat="false" ht="12.45" hidden="false" customHeight="false" outlineLevel="0" collapsed="false">
      <c r="A46" s="217" t="s">
        <v>275</v>
      </c>
      <c r="B46" s="189" t="s">
        <v>195</v>
      </c>
      <c r="C46" s="195" t="n">
        <v>1.13371776032633</v>
      </c>
      <c r="D46" s="199" t="n">
        <v>3.797716</v>
      </c>
      <c r="E46" s="199" t="n">
        <v>6.121408</v>
      </c>
      <c r="F46" s="199" t="n">
        <v>7.501768</v>
      </c>
      <c r="G46" s="199" t="n">
        <v>8.31872</v>
      </c>
      <c r="H46" s="200" t="n">
        <v>9.11589</v>
      </c>
      <c r="I46" s="195" t="n">
        <v>0.927842205297465</v>
      </c>
      <c r="J46" s="199" t="n">
        <v>3.24016622718245</v>
      </c>
      <c r="K46" s="199" t="n">
        <v>5.2227126684577</v>
      </c>
      <c r="L46" s="199" t="n">
        <v>6.40041944098981</v>
      </c>
      <c r="M46" s="199" t="n">
        <v>7.09743319336865</v>
      </c>
      <c r="N46" s="230" t="n">
        <v>7.77756917808237</v>
      </c>
      <c r="O46" s="195" t="n">
        <v>0.732046222237611</v>
      </c>
      <c r="P46" s="199" t="n">
        <v>2.68541003541198</v>
      </c>
      <c r="Q46" s="199" t="n">
        <v>4.32852021426857</v>
      </c>
      <c r="R46" s="199" t="n">
        <v>5.30458914530009</v>
      </c>
      <c r="S46" s="199" t="n">
        <v>5.88226559589562</v>
      </c>
      <c r="T46" s="200" t="n">
        <v>6.44595395961986</v>
      </c>
      <c r="U46" s="222" t="n">
        <v>37.4</v>
      </c>
      <c r="V46" s="187" t="n">
        <v>140246.666784</v>
      </c>
      <c r="W46" s="187" t="n">
        <v>147161.777184</v>
      </c>
      <c r="X46" s="187" t="n">
        <v>148673.301984</v>
      </c>
      <c r="Y46" s="187" t="n">
        <v>150831.962784</v>
      </c>
      <c r="Z46" s="187" t="n">
        <v>155213.997984</v>
      </c>
      <c r="AA46" s="187" t="n">
        <v>175020.981984</v>
      </c>
      <c r="AB46" s="148" t="n">
        <v>2850</v>
      </c>
      <c r="AC46" s="148" t="n">
        <v>4346</v>
      </c>
      <c r="AD46" s="148" t="n">
        <v>4673</v>
      </c>
      <c r="AE46" s="148" t="n">
        <v>5140</v>
      </c>
      <c r="AF46" s="148" t="n">
        <v>6088</v>
      </c>
      <c r="AG46" s="148" t="n">
        <v>10373</v>
      </c>
      <c r="AH46" s="148" t="n">
        <v>4</v>
      </c>
      <c r="AI46" s="148" t="n">
        <v>126132</v>
      </c>
    </row>
    <row r="47" customFormat="false" ht="12.45" hidden="false" customHeight="false" outlineLevel="0" collapsed="false">
      <c r="A47" s="188" t="s">
        <v>276</v>
      </c>
      <c r="B47" s="189" t="s">
        <v>197</v>
      </c>
      <c r="C47" s="195" t="n">
        <v>1.16703223714428</v>
      </c>
      <c r="D47" s="199" t="n">
        <v>4.046679</v>
      </c>
      <c r="E47" s="199" t="n">
        <v>6.564012</v>
      </c>
      <c r="F47" s="199" t="n">
        <v>8.0573766</v>
      </c>
      <c r="G47" s="199" t="n">
        <v>8.9417328</v>
      </c>
      <c r="H47" s="200" t="n">
        <v>9.8046585</v>
      </c>
      <c r="I47" s="195" t="n">
        <v>0.955106996165872</v>
      </c>
      <c r="J47" s="199" t="n">
        <v>3.45257850456655</v>
      </c>
      <c r="K47" s="199" t="n">
        <v>5.6003371492814</v>
      </c>
      <c r="L47" s="199" t="n">
        <v>6.87445810561142</v>
      </c>
      <c r="M47" s="199" t="n">
        <v>7.62898032160635</v>
      </c>
      <c r="N47" s="200" t="n">
        <v>8.3652182892974</v>
      </c>
      <c r="O47" s="195" t="n">
        <v>0.753557516982947</v>
      </c>
      <c r="P47" s="199" t="n">
        <v>2.86145472612773</v>
      </c>
      <c r="Q47" s="199" t="n">
        <v>4.64149075322237</v>
      </c>
      <c r="R47" s="199" t="n">
        <v>5.69746657747279</v>
      </c>
      <c r="S47" s="199" t="n">
        <v>6.32280533749561</v>
      </c>
      <c r="T47" s="200" t="n">
        <v>6.93299033674118</v>
      </c>
      <c r="U47" s="222" t="n">
        <v>41</v>
      </c>
      <c r="V47" s="187" t="n">
        <v>143739.514008</v>
      </c>
      <c r="W47" s="187" t="n">
        <v>150827.502168</v>
      </c>
      <c r="X47" s="187" t="n">
        <v>152376.815088</v>
      </c>
      <c r="Y47" s="187" t="n">
        <v>154589.442408</v>
      </c>
      <c r="Z47" s="187" t="n">
        <v>159081.028488</v>
      </c>
      <c r="AA47" s="187" t="n">
        <v>179383.187088</v>
      </c>
      <c r="AB47" s="148" t="n">
        <v>2850</v>
      </c>
      <c r="AC47" s="148" t="n">
        <v>4346</v>
      </c>
      <c r="AD47" s="148" t="n">
        <v>4673</v>
      </c>
      <c r="AE47" s="148" t="n">
        <v>5140</v>
      </c>
      <c r="AF47" s="148" t="n">
        <v>6088</v>
      </c>
      <c r="AG47" s="148" t="n">
        <v>10373</v>
      </c>
      <c r="AH47" s="148" t="n">
        <v>4.1</v>
      </c>
      <c r="AI47" s="148" t="n">
        <v>129274</v>
      </c>
    </row>
    <row r="48" customFormat="false" ht="12.45" hidden="false" customHeight="false" outlineLevel="0" collapsed="false">
      <c r="A48" s="217" t="s">
        <v>277</v>
      </c>
      <c r="B48" s="189" t="s">
        <v>199</v>
      </c>
      <c r="C48" s="195" t="n">
        <v>1.20034671396222</v>
      </c>
      <c r="D48" s="199" t="n">
        <v>4.295642</v>
      </c>
      <c r="E48" s="199" t="n">
        <v>7.006616</v>
      </c>
      <c r="F48" s="199" t="n">
        <v>8.6129852</v>
      </c>
      <c r="G48" s="199" t="n">
        <v>9.5647456</v>
      </c>
      <c r="H48" s="200" t="n">
        <v>10.493427</v>
      </c>
      <c r="I48" s="195" t="n">
        <v>0.982371787034279</v>
      </c>
      <c r="J48" s="199" t="n">
        <v>3.66499078195065</v>
      </c>
      <c r="K48" s="199" t="n">
        <v>5.9779616301051</v>
      </c>
      <c r="L48" s="199" t="n">
        <v>7.34849677023303</v>
      </c>
      <c r="M48" s="199" t="n">
        <v>8.16052744984405</v>
      </c>
      <c r="N48" s="200" t="n">
        <v>8.95286740051243</v>
      </c>
      <c r="O48" s="195" t="n">
        <v>0.775068811728282</v>
      </c>
      <c r="P48" s="199" t="n">
        <v>3.03749941684349</v>
      </c>
      <c r="Q48" s="199" t="n">
        <v>4.95446129217618</v>
      </c>
      <c r="R48" s="199" t="n">
        <v>6.0903440096455</v>
      </c>
      <c r="S48" s="199" t="n">
        <v>6.76334507909559</v>
      </c>
      <c r="T48" s="200" t="n">
        <v>7.4200267138625</v>
      </c>
      <c r="U48" s="222" t="n">
        <v>44.6</v>
      </c>
      <c r="V48" s="187" t="n">
        <v>147232.361232</v>
      </c>
      <c r="W48" s="187" t="n">
        <v>154493.227152</v>
      </c>
      <c r="X48" s="187" t="n">
        <v>156080.328192</v>
      </c>
      <c r="Y48" s="187" t="n">
        <v>158346.922032</v>
      </c>
      <c r="Z48" s="187" t="n">
        <v>162948.058992</v>
      </c>
      <c r="AA48" s="187" t="n">
        <v>183745.392192</v>
      </c>
      <c r="AB48" s="148" t="n">
        <v>2850</v>
      </c>
      <c r="AC48" s="148" t="n">
        <v>4346</v>
      </c>
      <c r="AD48" s="148" t="n">
        <v>4673</v>
      </c>
      <c r="AE48" s="148" t="n">
        <v>5140</v>
      </c>
      <c r="AF48" s="148" t="n">
        <v>6088</v>
      </c>
      <c r="AG48" s="148" t="n">
        <v>10373</v>
      </c>
      <c r="AH48" s="148" t="n">
        <v>4.2</v>
      </c>
      <c r="AI48" s="148" t="n">
        <v>132416</v>
      </c>
    </row>
    <row r="49" customFormat="false" ht="12.45" hidden="false" customHeight="false" outlineLevel="0" collapsed="false">
      <c r="A49" s="188" t="s">
        <v>278</v>
      </c>
      <c r="B49" s="189" t="s">
        <v>201</v>
      </c>
      <c r="C49" s="195" t="n">
        <v>1.23265166117963</v>
      </c>
      <c r="D49" s="199" t="n">
        <v>4.4358935</v>
      </c>
      <c r="E49" s="199" t="n">
        <v>7.243688</v>
      </c>
      <c r="F49" s="199" t="n">
        <v>8.9070326</v>
      </c>
      <c r="G49" s="199" t="n">
        <v>9.8926528</v>
      </c>
      <c r="H49" s="200" t="n">
        <v>10.85436975</v>
      </c>
      <c r="I49" s="195" t="n">
        <v>1.0088103721188</v>
      </c>
      <c r="J49" s="199" t="n">
        <v>3.78465169751455</v>
      </c>
      <c r="K49" s="199" t="n">
        <v>6.1802286473888</v>
      </c>
      <c r="L49" s="199" t="n">
        <v>7.59937452272184</v>
      </c>
      <c r="M49" s="199" t="n">
        <v>8.44029398190963</v>
      </c>
      <c r="N49" s="200" t="n">
        <v>9.2608194718354</v>
      </c>
      <c r="O49" s="195" t="n">
        <v>0.795928249057093</v>
      </c>
      <c r="P49" s="199" t="n">
        <v>3.13667291627883</v>
      </c>
      <c r="Q49" s="199" t="n">
        <v>5.12209771573054</v>
      </c>
      <c r="R49" s="199" t="n">
        <v>6.29826841443164</v>
      </c>
      <c r="S49" s="199" t="n">
        <v>6.99521215013614</v>
      </c>
      <c r="T49" s="200" t="n">
        <v>7.67525361420449</v>
      </c>
      <c r="U49" s="222" t="n">
        <v>45.7</v>
      </c>
      <c r="V49" s="187" t="n">
        <v>150705.170352</v>
      </c>
      <c r="W49" s="187" t="n">
        <v>158138.914032</v>
      </c>
      <c r="X49" s="187" t="n">
        <v>159763.803192</v>
      </c>
      <c r="Y49" s="187" t="n">
        <v>162084.363552</v>
      </c>
      <c r="Z49" s="187" t="n">
        <v>166795.051392</v>
      </c>
      <c r="AA49" s="187" t="n">
        <v>188087.559192</v>
      </c>
      <c r="AB49" s="148" t="n">
        <v>2850</v>
      </c>
      <c r="AC49" s="148" t="n">
        <v>4346</v>
      </c>
      <c r="AD49" s="148" t="n">
        <v>4673</v>
      </c>
      <c r="AE49" s="148" t="n">
        <v>5140</v>
      </c>
      <c r="AF49" s="148" t="n">
        <v>6088</v>
      </c>
      <c r="AG49" s="148" t="n">
        <v>10373</v>
      </c>
      <c r="AH49" s="148" t="n">
        <v>4.3</v>
      </c>
      <c r="AI49" s="148" t="n">
        <v>135541</v>
      </c>
    </row>
    <row r="50" customFormat="false" ht="12.45" hidden="false" customHeight="false" outlineLevel="0" collapsed="false">
      <c r="A50" s="217" t="s">
        <v>279</v>
      </c>
      <c r="B50" s="189" t="s">
        <v>203</v>
      </c>
      <c r="C50" s="195" t="n">
        <v>1.26495660839703</v>
      </c>
      <c r="D50" s="199" t="n">
        <v>4.576145</v>
      </c>
      <c r="E50" s="199" t="n">
        <v>7.48076</v>
      </c>
      <c r="F50" s="199" t="n">
        <v>9.20108</v>
      </c>
      <c r="G50" s="199" t="n">
        <v>10.22056</v>
      </c>
      <c r="H50" s="200" t="n">
        <v>11.2153125</v>
      </c>
      <c r="I50" s="195" t="n">
        <v>1.03524895720331</v>
      </c>
      <c r="J50" s="199" t="n">
        <v>3.90431261307845</v>
      </c>
      <c r="K50" s="199" t="n">
        <v>6.38249566467251</v>
      </c>
      <c r="L50" s="199" t="n">
        <v>7.85025227521066</v>
      </c>
      <c r="M50" s="199" t="n">
        <v>8.72006051397521</v>
      </c>
      <c r="N50" s="200" t="n">
        <v>9.56877154315836</v>
      </c>
      <c r="O50" s="195" t="n">
        <v>0.816787686385903</v>
      </c>
      <c r="P50" s="199" t="n">
        <v>3.23584641571417</v>
      </c>
      <c r="Q50" s="199" t="n">
        <v>5.28973413928491</v>
      </c>
      <c r="R50" s="199" t="n">
        <v>6.50619281921778</v>
      </c>
      <c r="S50" s="199" t="n">
        <v>7.22707922117669</v>
      </c>
      <c r="T50" s="200" t="n">
        <v>7.93048051454649</v>
      </c>
      <c r="U50" s="222" t="n">
        <v>46.8</v>
      </c>
      <c r="V50" s="187" t="n">
        <v>154177.979472</v>
      </c>
      <c r="W50" s="187" t="n">
        <v>161784.600912</v>
      </c>
      <c r="X50" s="187" t="n">
        <v>163447.278192</v>
      </c>
      <c r="Y50" s="187" t="n">
        <v>165821.805072</v>
      </c>
      <c r="Z50" s="187" t="n">
        <v>170642.043792</v>
      </c>
      <c r="AA50" s="187" t="n">
        <v>192429.726192</v>
      </c>
      <c r="AB50" s="148" t="n">
        <v>2850</v>
      </c>
      <c r="AC50" s="148" t="n">
        <v>4346</v>
      </c>
      <c r="AD50" s="148" t="n">
        <v>4673</v>
      </c>
      <c r="AE50" s="148" t="n">
        <v>5140</v>
      </c>
      <c r="AF50" s="148" t="n">
        <v>6088</v>
      </c>
      <c r="AG50" s="148" t="n">
        <v>10373</v>
      </c>
      <c r="AH50" s="148" t="n">
        <v>4.4</v>
      </c>
      <c r="AI50" s="148" t="n">
        <v>138666</v>
      </c>
    </row>
    <row r="51" customFormat="false" ht="12.45" hidden="false" customHeight="false" outlineLevel="0" collapsed="false">
      <c r="A51" s="188" t="s">
        <v>280</v>
      </c>
      <c r="B51" s="189" t="s">
        <v>205</v>
      </c>
      <c r="C51" s="195" t="n">
        <v>1.30029014441607</v>
      </c>
      <c r="D51" s="199" t="n">
        <v>4.7236165</v>
      </c>
      <c r="E51" s="199" t="n">
        <v>7.725052</v>
      </c>
      <c r="F51" s="199" t="n">
        <v>9.502564</v>
      </c>
      <c r="G51" s="199" t="n">
        <v>10.555976</v>
      </c>
      <c r="H51" s="200" t="n">
        <v>11.58383625</v>
      </c>
      <c r="I51" s="195" t="n">
        <v>1.0641661596395</v>
      </c>
      <c r="J51" s="199" t="n">
        <v>4.03013354696923</v>
      </c>
      <c r="K51" s="199" t="n">
        <v>6.59092270028308</v>
      </c>
      <c r="L51" s="199" t="n">
        <v>8.10747484657615</v>
      </c>
      <c r="M51" s="199" t="n">
        <v>9.00623346510074</v>
      </c>
      <c r="N51" s="200" t="n">
        <v>9.88319163372454</v>
      </c>
      <c r="O51" s="195" t="n">
        <v>0.839602695964289</v>
      </c>
      <c r="P51" s="199" t="n">
        <v>3.34012526279943</v>
      </c>
      <c r="Q51" s="199" t="n">
        <v>5.4624759104892</v>
      </c>
      <c r="R51" s="199" t="n">
        <v>6.71937573208334</v>
      </c>
      <c r="S51" s="199" t="n">
        <v>7.46425585377317</v>
      </c>
      <c r="T51" s="200" t="n">
        <v>8.1910680299209</v>
      </c>
      <c r="U51" s="222" t="n">
        <v>49.3</v>
      </c>
      <c r="V51" s="187" t="n">
        <v>157670.826696</v>
      </c>
      <c r="W51" s="187" t="n">
        <v>165450.325896</v>
      </c>
      <c r="X51" s="187" t="n">
        <v>167150.791296</v>
      </c>
      <c r="Y51" s="187" t="n">
        <v>169579.284696</v>
      </c>
      <c r="Z51" s="187" t="n">
        <v>174509.074296</v>
      </c>
      <c r="AA51" s="187" t="n">
        <v>196791.931296</v>
      </c>
      <c r="AB51" s="148" t="n">
        <v>2850</v>
      </c>
      <c r="AC51" s="148" t="n">
        <v>4346</v>
      </c>
      <c r="AD51" s="148" t="n">
        <v>4673</v>
      </c>
      <c r="AE51" s="148" t="n">
        <v>5140</v>
      </c>
      <c r="AF51" s="148" t="n">
        <v>6088</v>
      </c>
      <c r="AG51" s="148" t="n">
        <v>10373</v>
      </c>
      <c r="AH51" s="148" t="n">
        <v>4.5</v>
      </c>
      <c r="AI51" s="148" t="n">
        <v>141808</v>
      </c>
    </row>
    <row r="52" customFormat="false" ht="12.45" hidden="false" customHeight="false" outlineLevel="0" collapsed="false">
      <c r="A52" s="217" t="s">
        <v>281</v>
      </c>
      <c r="B52" s="189" t="s">
        <v>207</v>
      </c>
      <c r="C52" s="195" t="n">
        <v>1.3356236804351</v>
      </c>
      <c r="D52" s="199" t="n">
        <v>4.871088</v>
      </c>
      <c r="E52" s="199" t="n">
        <v>7.969344</v>
      </c>
      <c r="F52" s="199" t="n">
        <v>9.804048</v>
      </c>
      <c r="G52" s="199" t="n">
        <v>10.891392</v>
      </c>
      <c r="H52" s="200" t="n">
        <v>11.95236</v>
      </c>
      <c r="I52" s="195" t="n">
        <v>1.09308336207569</v>
      </c>
      <c r="J52" s="199" t="n">
        <v>4.15595448086</v>
      </c>
      <c r="K52" s="199" t="n">
        <v>6.79934973589366</v>
      </c>
      <c r="L52" s="199" t="n">
        <v>8.36469741794164</v>
      </c>
      <c r="M52" s="199" t="n">
        <v>9.29240641622627</v>
      </c>
      <c r="N52" s="200" t="n">
        <v>10.1976117242907</v>
      </c>
      <c r="O52" s="195" t="n">
        <v>0.862417705542675</v>
      </c>
      <c r="P52" s="199" t="n">
        <v>3.4444041098847</v>
      </c>
      <c r="Q52" s="199" t="n">
        <v>5.63521768169348</v>
      </c>
      <c r="R52" s="199" t="n">
        <v>6.9325586449489</v>
      </c>
      <c r="S52" s="199" t="n">
        <v>7.70143248636964</v>
      </c>
      <c r="T52" s="200" t="n">
        <v>8.45165554529531</v>
      </c>
      <c r="U52" s="222" t="n">
        <v>51.8</v>
      </c>
      <c r="V52" s="187" t="n">
        <v>161162.495208</v>
      </c>
      <c r="W52" s="187" t="n">
        <v>169114.872168</v>
      </c>
      <c r="X52" s="187" t="n">
        <v>170853.125688</v>
      </c>
      <c r="Y52" s="187" t="n">
        <v>173335.585608</v>
      </c>
      <c r="Z52" s="187" t="n">
        <v>178374.926088</v>
      </c>
      <c r="AA52" s="187" t="n">
        <v>201152.957688</v>
      </c>
      <c r="AB52" s="148" t="n">
        <v>2850</v>
      </c>
      <c r="AC52" s="148" t="n">
        <v>4346</v>
      </c>
      <c r="AD52" s="148" t="n">
        <v>4673</v>
      </c>
      <c r="AE52" s="148" t="n">
        <v>5140</v>
      </c>
      <c r="AF52" s="148" t="n">
        <v>6088</v>
      </c>
      <c r="AG52" s="148" t="n">
        <v>10373</v>
      </c>
      <c r="AH52" s="148" t="n">
        <v>4.6</v>
      </c>
      <c r="AI52" s="148" t="n">
        <v>144949</v>
      </c>
    </row>
    <row r="53" customFormat="false" ht="12.45" hidden="false" customHeight="false" outlineLevel="0" collapsed="false">
      <c r="A53" s="188" t="s">
        <v>282</v>
      </c>
      <c r="B53" s="189" t="s">
        <v>209</v>
      </c>
      <c r="C53" s="195" t="n">
        <v>1.36893815725305</v>
      </c>
      <c r="D53" s="199" t="n">
        <v>5.0124795</v>
      </c>
      <c r="E53" s="199" t="n">
        <v>8.207556</v>
      </c>
      <c r="F53" s="199" t="n">
        <v>10.0992696</v>
      </c>
      <c r="G53" s="199" t="n">
        <v>11.2204848</v>
      </c>
      <c r="H53" s="200" t="n">
        <v>12.31449975</v>
      </c>
      <c r="I53" s="195" t="n">
        <v>1.1203481529441</v>
      </c>
      <c r="J53" s="199" t="n">
        <v>4.27658803089657</v>
      </c>
      <c r="K53" s="199" t="n">
        <v>7.00258938765003</v>
      </c>
      <c r="L53" s="199" t="n">
        <v>8.6165769839373</v>
      </c>
      <c r="M53" s="199" t="n">
        <v>9.57318448814342</v>
      </c>
      <c r="N53" s="200" t="n">
        <v>10.50658506181</v>
      </c>
      <c r="O53" s="195" t="n">
        <v>0.883929000288011</v>
      </c>
      <c r="P53" s="199" t="n">
        <v>3.54438371684371</v>
      </c>
      <c r="Q53" s="199" t="n">
        <v>5.80366021277152</v>
      </c>
      <c r="R53" s="199" t="n">
        <v>7.14131334048442</v>
      </c>
      <c r="S53" s="199" t="n">
        <v>7.93413790923481</v>
      </c>
      <c r="T53" s="200" t="n">
        <v>8.70772885853716</v>
      </c>
      <c r="U53" s="222" t="n">
        <v>52.9</v>
      </c>
      <c r="V53" s="187" t="n">
        <v>164538.649944</v>
      </c>
      <c r="W53" s="187" t="n">
        <v>172663.904664</v>
      </c>
      <c r="X53" s="187" t="n">
        <v>174439.946304</v>
      </c>
      <c r="Y53" s="187" t="n">
        <v>176976.372744</v>
      </c>
      <c r="Z53" s="187" t="n">
        <v>182125.264104</v>
      </c>
      <c r="AA53" s="187" t="n">
        <v>205398.470304</v>
      </c>
      <c r="AB53" s="148" t="n">
        <v>2850</v>
      </c>
      <c r="AC53" s="148" t="n">
        <v>4346</v>
      </c>
      <c r="AD53" s="148" t="n">
        <v>4673</v>
      </c>
      <c r="AE53" s="148" t="n">
        <v>5140</v>
      </c>
      <c r="AF53" s="148" t="n">
        <v>6088</v>
      </c>
      <c r="AG53" s="148" t="n">
        <v>10373</v>
      </c>
      <c r="AH53" s="148" t="n">
        <v>4.7</v>
      </c>
      <c r="AI53" s="148" t="n">
        <v>147992</v>
      </c>
    </row>
    <row r="54" customFormat="false" ht="12.45" hidden="false" customHeight="false" outlineLevel="0" collapsed="false">
      <c r="A54" s="217" t="s">
        <v>283</v>
      </c>
      <c r="B54" s="189" t="s">
        <v>211</v>
      </c>
      <c r="C54" s="195" t="n">
        <v>1.402252634071</v>
      </c>
      <c r="D54" s="199" t="n">
        <v>5.153871</v>
      </c>
      <c r="E54" s="199" t="n">
        <v>8.445768</v>
      </c>
      <c r="F54" s="199" t="n">
        <v>10.3944912</v>
      </c>
      <c r="G54" s="199" t="n">
        <v>11.5495776</v>
      </c>
      <c r="H54" s="200" t="n">
        <v>12.6766395</v>
      </c>
      <c r="I54" s="195" t="n">
        <v>1.1476129438125</v>
      </c>
      <c r="J54" s="199" t="n">
        <v>4.39722158093313</v>
      </c>
      <c r="K54" s="199" t="n">
        <v>7.20582903940639</v>
      </c>
      <c r="L54" s="199" t="n">
        <v>8.86845654993296</v>
      </c>
      <c r="M54" s="199" t="n">
        <v>9.85396256006057</v>
      </c>
      <c r="N54" s="200" t="n">
        <v>10.8155583993292</v>
      </c>
      <c r="O54" s="195" t="n">
        <v>0.905440295033346</v>
      </c>
      <c r="P54" s="199" t="n">
        <v>3.64436332380272</v>
      </c>
      <c r="Q54" s="199" t="n">
        <v>5.97210274384956</v>
      </c>
      <c r="R54" s="199" t="n">
        <v>7.35006803601994</v>
      </c>
      <c r="S54" s="199" t="n">
        <v>8.16684333209998</v>
      </c>
      <c r="T54" s="200" t="n">
        <v>8.96380217177901</v>
      </c>
      <c r="U54" s="222" t="n">
        <v>54</v>
      </c>
      <c r="V54" s="187" t="n">
        <v>167913.625968</v>
      </c>
      <c r="W54" s="187" t="n">
        <v>176211.758448</v>
      </c>
      <c r="X54" s="187" t="n">
        <v>178025.588208</v>
      </c>
      <c r="Y54" s="187" t="n">
        <v>180615.981168</v>
      </c>
      <c r="Z54" s="187" t="n">
        <v>185874.423408</v>
      </c>
      <c r="AA54" s="187" t="n">
        <v>209642.804208</v>
      </c>
      <c r="AB54" s="148" t="n">
        <v>2850</v>
      </c>
      <c r="AC54" s="148" t="n">
        <v>4346</v>
      </c>
      <c r="AD54" s="148" t="n">
        <v>4673</v>
      </c>
      <c r="AE54" s="148" t="n">
        <v>5140</v>
      </c>
      <c r="AF54" s="148" t="n">
        <v>6088</v>
      </c>
      <c r="AG54" s="148" t="n">
        <v>10373</v>
      </c>
      <c r="AH54" s="148" t="n">
        <v>4.8</v>
      </c>
      <c r="AI54" s="148" t="n">
        <v>151034</v>
      </c>
    </row>
    <row r="55" customFormat="false" ht="12.45" hidden="false" customHeight="false" outlineLevel="0" collapsed="false">
      <c r="A55" s="188" t="s">
        <v>284</v>
      </c>
      <c r="B55" s="189" t="s">
        <v>213</v>
      </c>
      <c r="C55" s="195" t="n">
        <v>1.4345575812884</v>
      </c>
      <c r="D55" s="199" t="n">
        <v>5.2941225</v>
      </c>
      <c r="E55" s="199" t="n">
        <v>8.68284</v>
      </c>
      <c r="F55" s="199" t="n">
        <v>10.6885386</v>
      </c>
      <c r="G55" s="199" t="n">
        <v>11.8774848</v>
      </c>
      <c r="H55" s="200" t="n">
        <v>13.03758225</v>
      </c>
      <c r="I55" s="195" t="n">
        <v>1.17405152889702</v>
      </c>
      <c r="J55" s="199" t="n">
        <v>4.51688249649703</v>
      </c>
      <c r="K55" s="199" t="n">
        <v>7.4080960566901</v>
      </c>
      <c r="L55" s="199" t="n">
        <v>9.11933430242177</v>
      </c>
      <c r="M55" s="199" t="n">
        <v>10.1337290921261</v>
      </c>
      <c r="N55" s="200" t="n">
        <v>11.1235104706522</v>
      </c>
      <c r="O55" s="195" t="n">
        <v>0.926299732362157</v>
      </c>
      <c r="P55" s="199" t="n">
        <v>3.74353682323806</v>
      </c>
      <c r="Q55" s="199" t="n">
        <v>6.13973916740392</v>
      </c>
      <c r="R55" s="199" t="n">
        <v>7.55799244080608</v>
      </c>
      <c r="S55" s="199" t="n">
        <v>8.39871040314053</v>
      </c>
      <c r="T55" s="200" t="n">
        <v>9.21902907212101</v>
      </c>
      <c r="U55" s="222" t="n">
        <v>55.1</v>
      </c>
      <c r="V55" s="187" t="n">
        <v>171387.6138</v>
      </c>
      <c r="W55" s="187" t="n">
        <v>179858.62404</v>
      </c>
      <c r="X55" s="187" t="n">
        <v>181710.24192</v>
      </c>
      <c r="Y55" s="187" t="n">
        <v>184354.6014</v>
      </c>
      <c r="Z55" s="187" t="n">
        <v>189722.59452</v>
      </c>
      <c r="AA55" s="187" t="n">
        <v>213986.14992</v>
      </c>
      <c r="AB55" s="148" t="n">
        <v>2850</v>
      </c>
      <c r="AC55" s="148" t="n">
        <v>4346</v>
      </c>
      <c r="AD55" s="148" t="n">
        <v>4673</v>
      </c>
      <c r="AE55" s="148" t="n">
        <v>5140</v>
      </c>
      <c r="AF55" s="148" t="n">
        <v>6088</v>
      </c>
      <c r="AG55" s="148" t="n">
        <v>10373</v>
      </c>
      <c r="AH55" s="148" t="n">
        <v>4.9</v>
      </c>
      <c r="AI55" s="148" t="n">
        <v>154160</v>
      </c>
    </row>
    <row r="56" customFormat="false" ht="12.45" hidden="false" customHeight="false" outlineLevel="0" collapsed="false">
      <c r="A56" s="217" t="s">
        <v>285</v>
      </c>
      <c r="B56" s="189" t="s">
        <v>215</v>
      </c>
      <c r="C56" s="195" t="n">
        <v>1.46686252850581</v>
      </c>
      <c r="D56" s="199" t="n">
        <v>5.434374</v>
      </c>
      <c r="E56" s="199" t="n">
        <v>8.919912</v>
      </c>
      <c r="F56" s="199" t="n">
        <v>10.982586</v>
      </c>
      <c r="G56" s="199" t="n">
        <v>12.205392</v>
      </c>
      <c r="H56" s="200" t="n">
        <v>13.398525</v>
      </c>
      <c r="I56" s="195" t="n">
        <v>1.20049011398154</v>
      </c>
      <c r="J56" s="199" t="n">
        <v>4.63654341206094</v>
      </c>
      <c r="K56" s="199" t="n">
        <v>7.6103630739738</v>
      </c>
      <c r="L56" s="199" t="n">
        <v>9.37021205491059</v>
      </c>
      <c r="M56" s="199" t="n">
        <v>10.4134956241917</v>
      </c>
      <c r="N56" s="200" t="n">
        <v>11.4314625419752</v>
      </c>
      <c r="O56" s="195" t="n">
        <v>0.947159169690967</v>
      </c>
      <c r="P56" s="199" t="n">
        <v>3.8427103226734</v>
      </c>
      <c r="Q56" s="199" t="n">
        <v>6.30737559095829</v>
      </c>
      <c r="R56" s="199" t="n">
        <v>7.76591684559222</v>
      </c>
      <c r="S56" s="199" t="n">
        <v>8.63057747418108</v>
      </c>
      <c r="T56" s="200" t="n">
        <v>9.474255972463</v>
      </c>
      <c r="U56" s="222" t="n">
        <v>56.2</v>
      </c>
      <c r="V56" s="187" t="n">
        <v>174860.42292</v>
      </c>
      <c r="W56" s="187" t="n">
        <v>183504.31092</v>
      </c>
      <c r="X56" s="187" t="n">
        <v>185393.71692</v>
      </c>
      <c r="Y56" s="187" t="n">
        <v>188092.04292</v>
      </c>
      <c r="Z56" s="187" t="n">
        <v>193569.58692</v>
      </c>
      <c r="AA56" s="187" t="n">
        <v>218328.31692</v>
      </c>
      <c r="AB56" s="148" t="n">
        <v>2850</v>
      </c>
      <c r="AC56" s="148" t="n">
        <v>4346</v>
      </c>
      <c r="AD56" s="148" t="n">
        <v>4673</v>
      </c>
      <c r="AE56" s="148" t="n">
        <v>5140</v>
      </c>
      <c r="AF56" s="148" t="n">
        <v>6088</v>
      </c>
      <c r="AG56" s="148" t="n">
        <v>10373</v>
      </c>
      <c r="AH56" s="148" t="n">
        <v>5</v>
      </c>
      <c r="AI56" s="148" t="n">
        <v>157285</v>
      </c>
    </row>
    <row r="57" customFormat="false" ht="12.45" hidden="false" customHeight="false" outlineLevel="0" collapsed="false">
      <c r="A57" s="188" t="s">
        <v>286</v>
      </c>
      <c r="B57" s="189" t="s">
        <v>217</v>
      </c>
      <c r="C57" s="195" t="n">
        <v>1.50219606452484</v>
      </c>
      <c r="D57" s="199" t="n">
        <v>5.474274</v>
      </c>
      <c r="E57" s="199" t="n">
        <v>8.959812</v>
      </c>
      <c r="F57" s="199" t="n">
        <v>11.023683</v>
      </c>
      <c r="G57" s="199" t="n">
        <v>12.246888</v>
      </c>
      <c r="H57" s="200" t="n">
        <v>13.44042</v>
      </c>
      <c r="I57" s="195" t="n">
        <v>1.22940731641773</v>
      </c>
      <c r="J57" s="199" t="n">
        <v>4.67058561860418</v>
      </c>
      <c r="K57" s="199" t="n">
        <v>7.64440528051705</v>
      </c>
      <c r="L57" s="199" t="n">
        <v>9.40527552765013</v>
      </c>
      <c r="M57" s="199" t="n">
        <v>10.4488995189967</v>
      </c>
      <c r="N57" s="200" t="n">
        <v>11.4672068588456</v>
      </c>
      <c r="O57" s="195" t="n">
        <v>0.969974179269353</v>
      </c>
      <c r="P57" s="199" t="n">
        <v>3.87092408600192</v>
      </c>
      <c r="Q57" s="199" t="n">
        <v>6.33558935428681</v>
      </c>
      <c r="R57" s="199" t="n">
        <v>7.7949770218206</v>
      </c>
      <c r="S57" s="199" t="n">
        <v>8.65991978804275</v>
      </c>
      <c r="T57" s="200" t="n">
        <v>9.50388042395795</v>
      </c>
      <c r="U57" s="222" t="n">
        <v>56.2</v>
      </c>
      <c r="V57" s="187" t="n">
        <v>178353.270144</v>
      </c>
      <c r="W57" s="187" t="n">
        <v>187170.035904</v>
      </c>
      <c r="X57" s="187" t="n">
        <v>189097.230024</v>
      </c>
      <c r="Y57" s="187" t="n">
        <v>191849.522544</v>
      </c>
      <c r="Z57" s="187" t="n">
        <v>197436.617424</v>
      </c>
      <c r="AA57" s="187" t="n">
        <v>222690.522024</v>
      </c>
      <c r="AB57" s="148" t="n">
        <v>2850</v>
      </c>
      <c r="AC57" s="148" t="n">
        <v>4346</v>
      </c>
      <c r="AD57" s="148" t="n">
        <v>4673</v>
      </c>
      <c r="AE57" s="148" t="n">
        <v>5140</v>
      </c>
      <c r="AF57" s="148" t="n">
        <v>6088</v>
      </c>
      <c r="AG57" s="148" t="n">
        <v>10373</v>
      </c>
      <c r="AH57" s="148" t="n">
        <v>5.1</v>
      </c>
      <c r="AI57" s="148" t="n">
        <v>160427</v>
      </c>
    </row>
    <row r="58" customFormat="false" ht="12.45" hidden="false" customHeight="false" outlineLevel="0" collapsed="false">
      <c r="A58" s="217" t="s">
        <v>287</v>
      </c>
      <c r="B58" s="189" t="s">
        <v>219</v>
      </c>
      <c r="C58" s="195" t="n">
        <v>1.53752960054388</v>
      </c>
      <c r="D58" s="199" t="n">
        <v>5.514174</v>
      </c>
      <c r="E58" s="199" t="n">
        <v>8.999712</v>
      </c>
      <c r="F58" s="199" t="n">
        <v>11.06478</v>
      </c>
      <c r="G58" s="199" t="n">
        <v>12.288384</v>
      </c>
      <c r="H58" s="200" t="n">
        <v>13.482315</v>
      </c>
      <c r="I58" s="195" t="n">
        <v>1.25832451885391</v>
      </c>
      <c r="J58" s="199" t="n">
        <v>4.70462782514742</v>
      </c>
      <c r="K58" s="199" t="n">
        <v>7.67844748706029</v>
      </c>
      <c r="L58" s="199" t="n">
        <v>9.44033900038967</v>
      </c>
      <c r="M58" s="199" t="n">
        <v>10.4843034138017</v>
      </c>
      <c r="N58" s="200" t="n">
        <v>11.502951175716</v>
      </c>
      <c r="O58" s="195" t="n">
        <v>0.992789188847739</v>
      </c>
      <c r="P58" s="199" t="n">
        <v>3.89913784933044</v>
      </c>
      <c r="Q58" s="199" t="n">
        <v>6.36380311761533</v>
      </c>
      <c r="R58" s="199" t="n">
        <v>7.82403719804898</v>
      </c>
      <c r="S58" s="199" t="n">
        <v>8.68926210190441</v>
      </c>
      <c r="T58" s="200" t="n">
        <v>9.5335048754529</v>
      </c>
      <c r="U58" s="222" t="n">
        <v>56.2</v>
      </c>
      <c r="V58" s="187" t="n">
        <v>181846.117368</v>
      </c>
      <c r="W58" s="187" t="n">
        <v>190835.760888</v>
      </c>
      <c r="X58" s="187" t="n">
        <v>192800.743128</v>
      </c>
      <c r="Y58" s="187" t="n">
        <v>195607.002168</v>
      </c>
      <c r="Z58" s="187" t="n">
        <v>201303.647928</v>
      </c>
      <c r="AA58" s="187" t="n">
        <v>227052.727128</v>
      </c>
      <c r="AB58" s="148" t="n">
        <v>2850</v>
      </c>
      <c r="AC58" s="148" t="n">
        <v>4346</v>
      </c>
      <c r="AD58" s="148" t="n">
        <v>4673</v>
      </c>
      <c r="AE58" s="148" t="n">
        <v>5140</v>
      </c>
      <c r="AF58" s="148" t="n">
        <v>6088</v>
      </c>
      <c r="AG58" s="148" t="n">
        <v>10373</v>
      </c>
      <c r="AH58" s="148" t="n">
        <v>5.2</v>
      </c>
      <c r="AI58" s="148" t="n">
        <v>163569</v>
      </c>
    </row>
    <row r="59" s="203" customFormat="true" ht="12.45" hidden="false" customHeight="false" outlineLevel="0" collapsed="false">
      <c r="A59" s="188" t="s">
        <v>288</v>
      </c>
      <c r="B59" s="189" t="s">
        <v>221</v>
      </c>
      <c r="C59" s="195" t="n">
        <v>1.57084407736183</v>
      </c>
      <c r="D59" s="199" t="n">
        <v>5.6593655</v>
      </c>
      <c r="E59" s="199" t="n">
        <v>9.241724</v>
      </c>
      <c r="F59" s="199" t="n">
        <v>11.3639156</v>
      </c>
      <c r="G59" s="199" t="n">
        <v>12.6214288</v>
      </c>
      <c r="H59" s="200" t="n">
        <v>13.84844475</v>
      </c>
      <c r="I59" s="195" t="n">
        <v>1.28558930972232</v>
      </c>
      <c r="J59" s="199" t="n">
        <v>4.82850349009287</v>
      </c>
      <c r="K59" s="199" t="n">
        <v>7.88492925372554</v>
      </c>
      <c r="L59" s="199" t="n">
        <v>9.69555794474148</v>
      </c>
      <c r="M59" s="199" t="n">
        <v>10.7684532852241</v>
      </c>
      <c r="N59" s="200" t="n">
        <v>11.8153287338896</v>
      </c>
      <c r="O59" s="195" t="n">
        <v>1.01430048359307</v>
      </c>
      <c r="P59" s="199" t="n">
        <v>4.00180448136836</v>
      </c>
      <c r="Q59" s="199" t="n">
        <v>6.53493267377228</v>
      </c>
      <c r="R59" s="199" t="n">
        <v>8.03555952941577</v>
      </c>
      <c r="S59" s="199" t="n">
        <v>8.92476203085164</v>
      </c>
      <c r="T59" s="200" t="n">
        <v>9.7923995650276</v>
      </c>
      <c r="U59" s="222" t="n">
        <v>58.7</v>
      </c>
      <c r="V59" s="187" t="n">
        <v>185338.964592</v>
      </c>
      <c r="W59" s="187" t="n">
        <v>194501.485872</v>
      </c>
      <c r="X59" s="187" t="n">
        <v>196504.256232</v>
      </c>
      <c r="Y59" s="187" t="n">
        <v>199364.481792</v>
      </c>
      <c r="Z59" s="187" t="n">
        <v>205170.678432</v>
      </c>
      <c r="AA59" s="187" t="n">
        <v>231414.932232</v>
      </c>
      <c r="AB59" s="202" t="n">
        <v>2850</v>
      </c>
      <c r="AC59" s="202" t="n">
        <v>4346</v>
      </c>
      <c r="AD59" s="202" t="n">
        <v>4673</v>
      </c>
      <c r="AE59" s="202" t="n">
        <v>5140</v>
      </c>
      <c r="AF59" s="202" t="n">
        <v>6088</v>
      </c>
      <c r="AG59" s="202" t="n">
        <v>10373</v>
      </c>
      <c r="AH59" s="202" t="n">
        <v>5.3</v>
      </c>
      <c r="AI59" s="202" t="n">
        <v>166711</v>
      </c>
      <c r="AJ59" s="202"/>
    </row>
    <row r="60" customFormat="false" ht="12.45" hidden="false" customHeight="false" outlineLevel="0" collapsed="false">
      <c r="A60" s="217" t="s">
        <v>289</v>
      </c>
      <c r="B60" s="189" t="s">
        <v>223</v>
      </c>
      <c r="C60" s="195" t="n">
        <v>1.60415855417977</v>
      </c>
      <c r="D60" s="199" t="n">
        <v>5.804557</v>
      </c>
      <c r="E60" s="199" t="n">
        <v>9.483736</v>
      </c>
      <c r="F60" s="199" t="n">
        <v>11.6630512</v>
      </c>
      <c r="G60" s="199" t="n">
        <v>12.9544736</v>
      </c>
      <c r="H60" s="200" t="n">
        <v>14.2145745</v>
      </c>
      <c r="I60" s="195" t="n">
        <v>1.31285410059073</v>
      </c>
      <c r="J60" s="199" t="n">
        <v>4.95237915503832</v>
      </c>
      <c r="K60" s="199" t="n">
        <v>8.09141102039079</v>
      </c>
      <c r="L60" s="199" t="n">
        <v>9.95077688909328</v>
      </c>
      <c r="M60" s="199" t="n">
        <v>11.0526031566464</v>
      </c>
      <c r="N60" s="200" t="n">
        <v>12.1277062920632</v>
      </c>
      <c r="O60" s="195" t="n">
        <v>1.03581177833841</v>
      </c>
      <c r="P60" s="199" t="n">
        <v>4.10447111340628</v>
      </c>
      <c r="Q60" s="199" t="n">
        <v>6.70606222992922</v>
      </c>
      <c r="R60" s="199" t="n">
        <v>8.24708186078257</v>
      </c>
      <c r="S60" s="199" t="n">
        <v>9.16026195979888</v>
      </c>
      <c r="T60" s="200" t="n">
        <v>10.0512942546023</v>
      </c>
      <c r="U60" s="222" t="n">
        <v>61.2</v>
      </c>
      <c r="V60" s="187" t="n">
        <v>188831.811816</v>
      </c>
      <c r="W60" s="187" t="n">
        <v>198167.210856</v>
      </c>
      <c r="X60" s="187" t="n">
        <v>200207.769336</v>
      </c>
      <c r="Y60" s="187" t="n">
        <v>203121.961416</v>
      </c>
      <c r="Z60" s="187" t="n">
        <v>209037.708936</v>
      </c>
      <c r="AA60" s="187" t="n">
        <v>235777.137336</v>
      </c>
      <c r="AB60" s="148" t="n">
        <v>2850</v>
      </c>
      <c r="AC60" s="148" t="n">
        <v>4346</v>
      </c>
      <c r="AD60" s="148" t="n">
        <v>4673</v>
      </c>
      <c r="AE60" s="148" t="n">
        <v>5140</v>
      </c>
      <c r="AF60" s="148" t="n">
        <v>6088</v>
      </c>
      <c r="AG60" s="148" t="n">
        <v>10373</v>
      </c>
      <c r="AH60" s="148" t="n">
        <v>5.4</v>
      </c>
      <c r="AI60" s="148" t="n">
        <v>169853</v>
      </c>
    </row>
    <row r="61" customFormat="false" ht="12.45" hidden="false" customHeight="false" outlineLevel="0" collapsed="false">
      <c r="A61" s="188" t="s">
        <v>290</v>
      </c>
      <c r="B61" s="189" t="s">
        <v>225</v>
      </c>
      <c r="C61" s="195" t="n">
        <v>1.63646350139718</v>
      </c>
      <c r="D61" s="199" t="n">
        <v>5.9448085</v>
      </c>
      <c r="E61" s="199" t="n">
        <v>9.720808</v>
      </c>
      <c r="F61" s="199" t="n">
        <v>11.9570986</v>
      </c>
      <c r="G61" s="199" t="n">
        <v>13.2823808</v>
      </c>
      <c r="H61" s="200" t="n">
        <v>14.57551725</v>
      </c>
      <c r="I61" s="195" t="n">
        <v>1.33929268567524</v>
      </c>
      <c r="J61" s="199" t="n">
        <v>5.07204007060222</v>
      </c>
      <c r="K61" s="199" t="n">
        <v>8.29367803767449</v>
      </c>
      <c r="L61" s="199" t="n">
        <v>10.2016546415821</v>
      </c>
      <c r="M61" s="199" t="n">
        <v>11.332369688712</v>
      </c>
      <c r="N61" s="200" t="n">
        <v>12.4356583633861</v>
      </c>
      <c r="O61" s="195" t="n">
        <v>1.05667121566722</v>
      </c>
      <c r="P61" s="199" t="n">
        <v>4.20364461284162</v>
      </c>
      <c r="Q61" s="199" t="n">
        <v>6.87369865348358</v>
      </c>
      <c r="R61" s="199" t="n">
        <v>8.45500626556871</v>
      </c>
      <c r="S61" s="199" t="n">
        <v>9.39212903083943</v>
      </c>
      <c r="T61" s="200" t="n">
        <v>10.3065211549443</v>
      </c>
      <c r="U61" s="222" t="n">
        <v>62.3</v>
      </c>
      <c r="V61" s="187" t="n">
        <v>192186.749736</v>
      </c>
      <c r="W61" s="187" t="n">
        <v>201695.026536</v>
      </c>
      <c r="X61" s="187" t="n">
        <v>203773.373136</v>
      </c>
      <c r="Y61" s="187" t="n">
        <v>206741.531736</v>
      </c>
      <c r="Z61" s="187" t="n">
        <v>212766.830136</v>
      </c>
      <c r="AA61" s="187" t="n">
        <v>240001.433136</v>
      </c>
      <c r="AB61" s="148" t="n">
        <v>2850</v>
      </c>
      <c r="AC61" s="148" t="n">
        <v>4346</v>
      </c>
      <c r="AD61" s="148" t="n">
        <v>4673</v>
      </c>
      <c r="AE61" s="148" t="n">
        <v>5140</v>
      </c>
      <c r="AF61" s="148" t="n">
        <v>6088</v>
      </c>
      <c r="AG61" s="148" t="n">
        <v>10373</v>
      </c>
      <c r="AH61" s="148" t="n">
        <v>5.5</v>
      </c>
      <c r="AI61" s="148" t="n">
        <v>172878</v>
      </c>
    </row>
    <row r="62" customFormat="false" ht="12.45" hidden="false" customHeight="false" outlineLevel="0" collapsed="false">
      <c r="A62" s="217" t="s">
        <v>291</v>
      </c>
      <c r="B62" s="189" t="s">
        <v>227</v>
      </c>
      <c r="C62" s="195" t="n">
        <v>1.66876844861458</v>
      </c>
      <c r="D62" s="199" t="n">
        <v>6.08506</v>
      </c>
      <c r="E62" s="199" t="n">
        <v>9.95788</v>
      </c>
      <c r="F62" s="199" t="n">
        <v>12.251146</v>
      </c>
      <c r="G62" s="199" t="n">
        <v>13.610288</v>
      </c>
      <c r="H62" s="200" t="n">
        <v>14.93646</v>
      </c>
      <c r="I62" s="195" t="n">
        <v>1.36573127075976</v>
      </c>
      <c r="J62" s="199" t="n">
        <v>5.19170098616612</v>
      </c>
      <c r="K62" s="199" t="n">
        <v>8.49594505495819</v>
      </c>
      <c r="L62" s="199" t="n">
        <v>10.4525323940709</v>
      </c>
      <c r="M62" s="199" t="n">
        <v>11.6121362207776</v>
      </c>
      <c r="N62" s="200" t="n">
        <v>12.7436104347091</v>
      </c>
      <c r="O62" s="195" t="n">
        <v>1.07753065299603</v>
      </c>
      <c r="P62" s="199" t="n">
        <v>4.30281811227696</v>
      </c>
      <c r="Q62" s="199" t="n">
        <v>7.04133507703795</v>
      </c>
      <c r="R62" s="199" t="n">
        <v>8.66293067035485</v>
      </c>
      <c r="S62" s="199" t="n">
        <v>9.62399610187998</v>
      </c>
      <c r="T62" s="200" t="n">
        <v>10.5617480552863</v>
      </c>
      <c r="U62" s="222" t="n">
        <v>63.4</v>
      </c>
      <c r="V62" s="187" t="n">
        <v>195541.687656</v>
      </c>
      <c r="W62" s="187" t="n">
        <v>205222.842216</v>
      </c>
      <c r="X62" s="187" t="n">
        <v>207338.976936</v>
      </c>
      <c r="Y62" s="187" t="n">
        <v>210361.102056</v>
      </c>
      <c r="Z62" s="187" t="n">
        <v>216495.951336</v>
      </c>
      <c r="AA62" s="187" t="n">
        <v>244225.728936</v>
      </c>
      <c r="AB62" s="148" t="n">
        <v>2850</v>
      </c>
      <c r="AC62" s="148" t="n">
        <v>4346</v>
      </c>
      <c r="AD62" s="148" t="n">
        <v>4673</v>
      </c>
      <c r="AE62" s="148" t="n">
        <v>5140</v>
      </c>
      <c r="AF62" s="148" t="n">
        <v>6088</v>
      </c>
      <c r="AG62" s="148" t="n">
        <v>10373</v>
      </c>
      <c r="AH62" s="148" t="n">
        <v>5.6</v>
      </c>
      <c r="AI62" s="148" t="n">
        <v>175903</v>
      </c>
    </row>
    <row r="63" customFormat="false" ht="12.45" hidden="false" customHeight="false" outlineLevel="0" collapsed="false">
      <c r="A63" s="188" t="s">
        <v>292</v>
      </c>
      <c r="B63" s="189" t="s">
        <v>229</v>
      </c>
      <c r="C63" s="195" t="n">
        <v>1.70410198463362</v>
      </c>
      <c r="D63" s="199" t="n">
        <v>6.2287315</v>
      </c>
      <c r="E63" s="199" t="n">
        <v>10.198372</v>
      </c>
      <c r="F63" s="199" t="n">
        <v>12.548716</v>
      </c>
      <c r="G63" s="199" t="n">
        <v>13.941752</v>
      </c>
      <c r="H63" s="200" t="n">
        <v>15.30099375</v>
      </c>
      <c r="I63" s="195" t="n">
        <v>1.39464847319595</v>
      </c>
      <c r="J63" s="199" t="n">
        <v>5.31427980514802</v>
      </c>
      <c r="K63" s="199" t="n">
        <v>8.70112997565989</v>
      </c>
      <c r="L63" s="199" t="n">
        <v>10.7064155870803</v>
      </c>
      <c r="M63" s="199" t="n">
        <v>11.8949373723979</v>
      </c>
      <c r="N63" s="200" t="n">
        <v>13.0546263046209</v>
      </c>
      <c r="O63" s="195" t="n">
        <v>1.10034566257442</v>
      </c>
      <c r="P63" s="199" t="n">
        <v>4.40440993428332</v>
      </c>
      <c r="Q63" s="199" t="n">
        <v>7.21138982316333</v>
      </c>
      <c r="R63" s="199" t="n">
        <v>8.87334594738914</v>
      </c>
      <c r="S63" s="199" t="n">
        <v>9.85837822839439</v>
      </c>
      <c r="T63" s="200" t="n">
        <v>10.8195141943278</v>
      </c>
      <c r="U63" s="222" t="n">
        <v>64.5</v>
      </c>
      <c r="V63" s="187" t="n">
        <v>198466.395696</v>
      </c>
      <c r="W63" s="187" t="n">
        <v>208320.428016</v>
      </c>
      <c r="X63" s="187" t="n">
        <v>210474.350856</v>
      </c>
      <c r="Y63" s="187" t="n">
        <v>213550.442496</v>
      </c>
      <c r="Z63" s="187" t="n">
        <v>219794.842656</v>
      </c>
      <c r="AA63" s="187" t="n">
        <v>248019.794856</v>
      </c>
      <c r="AB63" s="148" t="n">
        <v>2850</v>
      </c>
      <c r="AC63" s="148" t="n">
        <v>4346</v>
      </c>
      <c r="AD63" s="148" t="n">
        <v>4673</v>
      </c>
      <c r="AE63" s="148" t="n">
        <v>5140</v>
      </c>
      <c r="AF63" s="148" t="n">
        <v>6088</v>
      </c>
      <c r="AG63" s="148" t="n">
        <v>10373</v>
      </c>
      <c r="AH63" s="148" t="n">
        <v>5.7</v>
      </c>
      <c r="AI63" s="148" t="n">
        <v>178563</v>
      </c>
    </row>
    <row r="64" customFormat="false" ht="12.45" hidden="false" customHeight="false" outlineLevel="0" collapsed="false">
      <c r="A64" s="217" t="s">
        <v>293</v>
      </c>
      <c r="B64" s="189" t="s">
        <v>231</v>
      </c>
      <c r="C64" s="195" t="n">
        <v>1.73943552065265</v>
      </c>
      <c r="D64" s="199" t="n">
        <v>6.372403</v>
      </c>
      <c r="E64" s="199" t="n">
        <v>10.438864</v>
      </c>
      <c r="F64" s="199" t="n">
        <v>12.846286</v>
      </c>
      <c r="G64" s="199" t="n">
        <v>14.273216</v>
      </c>
      <c r="H64" s="200" t="n">
        <v>15.6655275</v>
      </c>
      <c r="I64" s="195" t="n">
        <v>1.42356567563214</v>
      </c>
      <c r="J64" s="199" t="n">
        <v>5.43685862412991</v>
      </c>
      <c r="K64" s="199" t="n">
        <v>8.90631489636158</v>
      </c>
      <c r="L64" s="199" t="n">
        <v>10.9602987800896</v>
      </c>
      <c r="M64" s="199" t="n">
        <v>12.1777385240182</v>
      </c>
      <c r="N64" s="200" t="n">
        <v>13.3656421745328</v>
      </c>
      <c r="O64" s="195" t="n">
        <v>1.1231606721528</v>
      </c>
      <c r="P64" s="199" t="n">
        <v>4.50600175628968</v>
      </c>
      <c r="Q64" s="199" t="n">
        <v>7.38144456928871</v>
      </c>
      <c r="R64" s="199" t="n">
        <v>9.08376122442342</v>
      </c>
      <c r="S64" s="199" t="n">
        <v>10.0927603549088</v>
      </c>
      <c r="T64" s="200" t="n">
        <v>11.0772803333694</v>
      </c>
      <c r="U64" s="222" t="n">
        <v>65.6</v>
      </c>
      <c r="V64" s="187" t="n">
        <v>201392.282448</v>
      </c>
      <c r="W64" s="187" t="n">
        <v>211419.192528</v>
      </c>
      <c r="X64" s="187" t="n">
        <v>213610.903488</v>
      </c>
      <c r="Y64" s="187" t="n">
        <v>216740.961648</v>
      </c>
      <c r="Z64" s="187" t="n">
        <v>223094.912688</v>
      </c>
      <c r="AA64" s="187" t="n">
        <v>251815.039488</v>
      </c>
      <c r="AB64" s="148" t="n">
        <v>2850</v>
      </c>
      <c r="AC64" s="148" t="n">
        <v>4346</v>
      </c>
      <c r="AD64" s="148" t="n">
        <v>4673</v>
      </c>
      <c r="AE64" s="148" t="n">
        <v>5140</v>
      </c>
      <c r="AF64" s="148" t="n">
        <v>6088</v>
      </c>
      <c r="AG64" s="148" t="n">
        <v>10373</v>
      </c>
      <c r="AH64" s="148" t="n">
        <v>5.8</v>
      </c>
      <c r="AI64" s="148" t="n">
        <v>181224</v>
      </c>
    </row>
    <row r="65" customFormat="false" ht="12.45" hidden="false" customHeight="false" outlineLevel="0" collapsed="false">
      <c r="A65" s="188" t="s">
        <v>294</v>
      </c>
      <c r="B65" s="189" t="s">
        <v>233</v>
      </c>
      <c r="C65" s="195" t="n">
        <v>1.7727499974706</v>
      </c>
      <c r="D65" s="199" t="n">
        <v>6.410023</v>
      </c>
      <c r="E65" s="199" t="n">
        <v>10.476484</v>
      </c>
      <c r="F65" s="199" t="n">
        <v>12.8850346</v>
      </c>
      <c r="G65" s="199" t="n">
        <v>14.3123408</v>
      </c>
      <c r="H65" s="200" t="n">
        <v>15.7050285</v>
      </c>
      <c r="I65" s="195" t="n">
        <v>1.45083046650055</v>
      </c>
      <c r="J65" s="199" t="n">
        <v>5.46895556172782</v>
      </c>
      <c r="K65" s="199" t="n">
        <v>8.9384118339595</v>
      </c>
      <c r="L65" s="199" t="n">
        <v>10.9933586258155</v>
      </c>
      <c r="M65" s="199" t="n">
        <v>12.21111933912</v>
      </c>
      <c r="N65" s="200" t="n">
        <v>13.3993439590106</v>
      </c>
      <c r="O65" s="195" t="n">
        <v>1.14467196689814</v>
      </c>
      <c r="P65" s="199" t="n">
        <v>4.53260330457085</v>
      </c>
      <c r="Q65" s="199" t="n">
        <v>7.40804611756989</v>
      </c>
      <c r="R65" s="199" t="n">
        <v>9.11116081915303</v>
      </c>
      <c r="S65" s="199" t="n">
        <v>10.1204259651212</v>
      </c>
      <c r="T65" s="200" t="n">
        <v>11.1052119590646</v>
      </c>
      <c r="U65" s="222" t="n">
        <v>65.6</v>
      </c>
      <c r="V65" s="187" t="n">
        <v>204335.84988</v>
      </c>
      <c r="W65" s="187" t="n">
        <v>214535.63772</v>
      </c>
      <c r="X65" s="187" t="n">
        <v>216765.1368</v>
      </c>
      <c r="Y65" s="187" t="n">
        <v>219949.16148</v>
      </c>
      <c r="Z65" s="187" t="n">
        <v>226412.6634</v>
      </c>
      <c r="AA65" s="187" t="n">
        <v>255627.9648</v>
      </c>
      <c r="AB65" s="148" t="n">
        <v>2850</v>
      </c>
      <c r="AC65" s="148" t="n">
        <v>4346</v>
      </c>
      <c r="AD65" s="148" t="n">
        <v>4673</v>
      </c>
      <c r="AE65" s="148" t="n">
        <v>5140</v>
      </c>
      <c r="AF65" s="148" t="n">
        <v>6088</v>
      </c>
      <c r="AG65" s="148" t="n">
        <v>10373</v>
      </c>
      <c r="AH65" s="148" t="n">
        <v>5.9</v>
      </c>
      <c r="AI65" s="148" t="n">
        <v>183900</v>
      </c>
    </row>
    <row r="66" customFormat="false" ht="12.9" hidden="false" customHeight="false" outlineLevel="0" collapsed="false">
      <c r="A66" s="231" t="s">
        <v>295</v>
      </c>
      <c r="B66" s="232" t="s">
        <v>235</v>
      </c>
      <c r="C66" s="206" t="n">
        <v>1.80606447428855</v>
      </c>
      <c r="D66" s="207" t="n">
        <v>6.447643</v>
      </c>
      <c r="E66" s="207" t="n">
        <v>10.514104</v>
      </c>
      <c r="F66" s="207" t="n">
        <v>12.9237832</v>
      </c>
      <c r="G66" s="207" t="n">
        <v>14.3514656</v>
      </c>
      <c r="H66" s="208" t="n">
        <v>15.7445295</v>
      </c>
      <c r="I66" s="206" t="n">
        <v>1.47809525736895</v>
      </c>
      <c r="J66" s="207" t="n">
        <v>5.50105249932574</v>
      </c>
      <c r="K66" s="207" t="n">
        <v>8.97050877155741</v>
      </c>
      <c r="L66" s="207" t="n">
        <v>11.0264184715413</v>
      </c>
      <c r="M66" s="207" t="n">
        <v>12.2445001542218</v>
      </c>
      <c r="N66" s="208" t="n">
        <v>13.4330457434884</v>
      </c>
      <c r="O66" s="206" t="n">
        <v>1.16618326164347</v>
      </c>
      <c r="P66" s="207" t="n">
        <v>4.55920485285203</v>
      </c>
      <c r="Q66" s="207" t="n">
        <v>7.43464766585106</v>
      </c>
      <c r="R66" s="207" t="n">
        <v>9.13856041388265</v>
      </c>
      <c r="S66" s="207" t="n">
        <v>10.1480915753337</v>
      </c>
      <c r="T66" s="208" t="n">
        <v>11.1331435847599</v>
      </c>
      <c r="U66" s="233" t="n">
        <v>65.6</v>
      </c>
      <c r="V66" s="187" t="n">
        <v>207279.417312</v>
      </c>
      <c r="W66" s="187" t="n">
        <v>217652.082912</v>
      </c>
      <c r="X66" s="187" t="n">
        <v>219919.370112</v>
      </c>
      <c r="Y66" s="187" t="n">
        <v>223157.361312</v>
      </c>
      <c r="Z66" s="187" t="n">
        <v>229730.414112</v>
      </c>
      <c r="AA66" s="187" t="n">
        <v>259440.890112</v>
      </c>
      <c r="AB66" s="148" t="n">
        <v>2850</v>
      </c>
      <c r="AC66" s="148" t="n">
        <v>4346</v>
      </c>
      <c r="AD66" s="148" t="n">
        <v>4673</v>
      </c>
      <c r="AE66" s="148" t="n">
        <v>5140</v>
      </c>
      <c r="AF66" s="148" t="n">
        <v>6088</v>
      </c>
      <c r="AG66" s="148" t="n">
        <v>10373</v>
      </c>
      <c r="AH66" s="148" t="n">
        <v>6</v>
      </c>
      <c r="AI66" s="148" t="n">
        <v>186576</v>
      </c>
    </row>
    <row r="68" customFormat="false" ht="12.45" hidden="false" customHeight="false" outlineLevel="0" collapsed="false">
      <c r="A68" s="210" t="s">
        <v>236</v>
      </c>
      <c r="B68" s="210"/>
      <c r="C68" s="210"/>
      <c r="D68" s="210"/>
      <c r="E68" s="210"/>
      <c r="F68" s="210"/>
      <c r="G68" s="210"/>
      <c r="H68" s="210"/>
      <c r="I68" s="210"/>
      <c r="Q68" s="234"/>
      <c r="R68" s="235"/>
      <c r="S68" s="235"/>
      <c r="T68" s="234"/>
    </row>
    <row r="69" customFormat="false" ht="12.45" hidden="false" customHeight="false" outlineLevel="0" collapsed="false">
      <c r="A69" s="210" t="s">
        <v>237</v>
      </c>
      <c r="B69" s="210"/>
      <c r="C69" s="210"/>
      <c r="D69" s="210"/>
      <c r="E69" s="210"/>
      <c r="F69" s="210"/>
      <c r="G69" s="210"/>
      <c r="H69" s="210"/>
      <c r="I69" s="210"/>
      <c r="Q69" s="234"/>
      <c r="R69" s="236"/>
      <c r="S69" s="236"/>
      <c r="T69" s="234"/>
    </row>
    <row r="70" customFormat="false" ht="12.45" hidden="false" customHeight="false" outlineLevel="0" collapsed="false">
      <c r="A70" s="210" t="s">
        <v>238</v>
      </c>
      <c r="B70" s="30"/>
      <c r="C70" s="30"/>
      <c r="D70" s="30"/>
      <c r="E70" s="30"/>
      <c r="F70" s="30"/>
      <c r="G70" s="30"/>
      <c r="H70" s="30"/>
      <c r="I70" s="30"/>
      <c r="Q70" s="234"/>
      <c r="R70" s="236"/>
      <c r="S70" s="236"/>
      <c r="T70" s="234"/>
    </row>
    <row r="71" customFormat="false" ht="11.6" hidden="false" customHeight="false" outlineLevel="0" collapsed="false">
      <c r="Q71" s="234"/>
      <c r="R71" s="236"/>
      <c r="S71" s="236"/>
      <c r="T71" s="234"/>
    </row>
    <row r="72" customFormat="false" ht="10.3" hidden="false" customHeight="false" outlineLevel="0" collapsed="false">
      <c r="Q72" s="234"/>
      <c r="R72" s="235"/>
      <c r="S72" s="235"/>
      <c r="T72" s="234"/>
    </row>
    <row r="73" customFormat="false" ht="10.3" hidden="false" customHeight="false" outlineLevel="0" collapsed="false">
      <c r="Q73" s="234"/>
      <c r="R73" s="235"/>
      <c r="S73" s="235"/>
      <c r="T73" s="234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A12:U66">
    <cfRule type="expression" priority="2" aboveAverage="0" equalAverage="0" bottom="0" percent="0" rank="0" text="" dxfId="2">
      <formula>MOD(ROW(A2),2)=0</formula>
    </cfRule>
  </conditionalFormatting>
  <conditionalFormatting sqref="V12:AA66">
    <cfRule type="expression" priority="3" aboveAverage="0" equalAverage="0" bottom="0" percent="0" rank="0" text="" dxfId="3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1.52"/>
    <col collapsed="false" customWidth="true" hidden="false" outlineLevel="0" max="2" min="2" style="148" width="13.15"/>
    <col collapsed="false" customWidth="true" hidden="false" outlineLevel="0" max="4" min="3" style="149" width="6.3"/>
    <col collapsed="false" customWidth="true" hidden="false" outlineLevel="0" max="5" min="5" style="149" width="6.14"/>
    <col collapsed="false" customWidth="true" hidden="false" outlineLevel="0" max="7" min="6" style="149" width="6.3"/>
    <col collapsed="false" customWidth="true" hidden="false" outlineLevel="0" max="8" min="8" style="149" width="6.69"/>
    <col collapsed="false" customWidth="true" hidden="false" outlineLevel="0" max="10" min="9" style="149" width="5.99"/>
    <col collapsed="false" customWidth="true" hidden="false" outlineLevel="0" max="13" min="11" style="149" width="6.14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4"/>
    <col collapsed="false" customWidth="true" hidden="false" outlineLevel="0" max="21" min="21" style="150" width="6.3"/>
    <col collapsed="false" customWidth="true" hidden="false" outlineLevel="0" max="23" min="22" style="101" width="12.52"/>
    <col collapsed="false" customWidth="true" hidden="false" outlineLevel="0" max="25" min="24" style="101" width="14.3"/>
    <col collapsed="false" customWidth="true" hidden="false" outlineLevel="0" max="27" min="26" style="101" width="11.69"/>
    <col collapsed="false" customWidth="true" hidden="true" outlineLevel="0" max="35" min="28" style="148" width="6.99"/>
    <col collapsed="false" customWidth="true" hidden="false" outlineLevel="0" max="36" min="36" style="148" width="6.99"/>
    <col collapsed="false" customWidth="false" hidden="false" outlineLevel="0" max="257" min="37" style="101" width="9.14"/>
  </cols>
  <sheetData>
    <row r="1" s="153" customFormat="true" ht="27" hidden="false" customHeight="true" outlineLevel="0" collapsed="false">
      <c r="A1" s="151" t="s">
        <v>2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152"/>
      <c r="AF1" s="152"/>
      <c r="AG1" s="152"/>
      <c r="AH1" s="152"/>
      <c r="AI1" s="152"/>
      <c r="AJ1" s="152"/>
    </row>
    <row r="2" s="37" customFormat="true" ht="22.5" hidden="false" customHeight="true" outlineLevel="0" collapsed="false">
      <c r="A2" s="15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6"/>
      <c r="AC2" s="156"/>
      <c r="AD2" s="156"/>
      <c r="AE2" s="156"/>
      <c r="AF2" s="157"/>
      <c r="AG2" s="157"/>
      <c r="AH2" s="158"/>
      <c r="AI2" s="158"/>
      <c r="AJ2" s="158"/>
    </row>
    <row r="3" s="37" customFormat="true" ht="20.25" hidden="false" customHeight="true" outlineLevel="0" collapsed="false">
      <c r="A3" s="154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W3" s="155"/>
      <c r="X3" s="155"/>
      <c r="Y3" s="155"/>
      <c r="Z3" s="155"/>
      <c r="AA3" s="155"/>
      <c r="AB3" s="156"/>
      <c r="AC3" s="156"/>
      <c r="AD3" s="156"/>
      <c r="AE3" s="157"/>
      <c r="AF3" s="157"/>
      <c r="AG3" s="157"/>
      <c r="AH3" s="158"/>
      <c r="AI3" s="158"/>
      <c r="AJ3" s="158"/>
    </row>
    <row r="4" s="37" customFormat="true" ht="19.5" hidden="false" customHeight="true" outlineLevel="0" collapsed="false">
      <c r="A4" s="154" t="s">
        <v>11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9"/>
      <c r="AA4" s="160" t="s">
        <v>117</v>
      </c>
      <c r="AB4" s="156"/>
      <c r="AC4" s="156"/>
      <c r="AD4" s="156"/>
      <c r="AE4" s="157"/>
      <c r="AF4" s="157"/>
      <c r="AG4" s="157"/>
      <c r="AH4" s="158"/>
      <c r="AI4" s="158"/>
      <c r="AJ4" s="158"/>
    </row>
    <row r="5" s="37" customFormat="true" ht="21" hidden="false" customHeight="true" outlineLevel="0" collapsed="false">
      <c r="A5" s="161" t="s">
        <v>118</v>
      </c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0"/>
      <c r="AA5" s="164" t="s">
        <v>119</v>
      </c>
      <c r="AB5" s="156"/>
      <c r="AC5" s="156"/>
      <c r="AD5" s="156"/>
      <c r="AE5" s="157"/>
      <c r="AF5" s="157"/>
      <c r="AG5" s="157"/>
      <c r="AH5" s="158"/>
      <c r="AI5" s="158"/>
      <c r="AJ5" s="158"/>
    </row>
    <row r="6" customFormat="false" ht="10.3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</row>
    <row r="7" s="8" customFormat="true" ht="17.25" hidden="false" customHeight="true" outlineLevel="0" collapsed="false">
      <c r="A7" s="166" t="s">
        <v>296</v>
      </c>
      <c r="B7" s="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</row>
    <row r="8" customFormat="false" ht="27.75" hidden="false" customHeight="true" outlineLevel="0" collapsed="false">
      <c r="A8" s="168" t="s">
        <v>121</v>
      </c>
      <c r="B8" s="169" t="s">
        <v>122</v>
      </c>
      <c r="C8" s="170" t="s">
        <v>123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24</v>
      </c>
      <c r="V8" s="172" t="s">
        <v>125</v>
      </c>
      <c r="W8" s="172"/>
      <c r="X8" s="172" t="s">
        <v>126</v>
      </c>
      <c r="Y8" s="172"/>
      <c r="Z8" s="172" t="s">
        <v>127</v>
      </c>
      <c r="AA8" s="172"/>
    </row>
    <row r="9" customFormat="false" ht="32.25" hidden="false" customHeight="true" outlineLevel="0" collapsed="false">
      <c r="A9" s="168"/>
      <c r="B9" s="169"/>
      <c r="C9" s="173" t="s">
        <v>128</v>
      </c>
      <c r="D9" s="173"/>
      <c r="E9" s="173"/>
      <c r="F9" s="173"/>
      <c r="G9" s="173"/>
      <c r="H9" s="173"/>
      <c r="I9" s="173" t="s">
        <v>129</v>
      </c>
      <c r="J9" s="173"/>
      <c r="K9" s="173"/>
      <c r="L9" s="173"/>
      <c r="M9" s="173"/>
      <c r="N9" s="173"/>
      <c r="O9" s="173" t="s">
        <v>130</v>
      </c>
      <c r="P9" s="173"/>
      <c r="Q9" s="173"/>
      <c r="R9" s="173"/>
      <c r="S9" s="173"/>
      <c r="T9" s="173"/>
      <c r="U9" s="171" t="s">
        <v>131</v>
      </c>
      <c r="V9" s="174" t="s">
        <v>132</v>
      </c>
      <c r="W9" s="174"/>
      <c r="X9" s="174" t="s">
        <v>126</v>
      </c>
      <c r="Y9" s="174"/>
      <c r="Z9" s="174" t="s">
        <v>127</v>
      </c>
      <c r="AA9" s="174"/>
    </row>
    <row r="10" customFormat="false" ht="12.75" hidden="false" customHeight="true" outlineLevel="0" collapsed="false">
      <c r="A10" s="168"/>
      <c r="B10" s="169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1"/>
      <c r="V10" s="174"/>
      <c r="W10" s="174"/>
      <c r="X10" s="174"/>
      <c r="Y10" s="174"/>
      <c r="Z10" s="174"/>
      <c r="AA10" s="174"/>
    </row>
    <row r="11" customFormat="false" ht="57.75" hidden="false" customHeight="true" outlineLevel="0" collapsed="false">
      <c r="A11" s="168"/>
      <c r="B11" s="169"/>
      <c r="C11" s="175" t="n">
        <v>0</v>
      </c>
      <c r="D11" s="176" t="s">
        <v>133</v>
      </c>
      <c r="E11" s="177" t="s">
        <v>134</v>
      </c>
      <c r="F11" s="177" t="s">
        <v>135</v>
      </c>
      <c r="G11" s="177" t="s">
        <v>136</v>
      </c>
      <c r="H11" s="178" t="s">
        <v>137</v>
      </c>
      <c r="I11" s="175" t="n">
        <v>0</v>
      </c>
      <c r="J11" s="176" t="s">
        <v>133</v>
      </c>
      <c r="K11" s="177" t="s">
        <v>134</v>
      </c>
      <c r="L11" s="177" t="s">
        <v>135</v>
      </c>
      <c r="M11" s="177" t="s">
        <v>136</v>
      </c>
      <c r="N11" s="178" t="s">
        <v>137</v>
      </c>
      <c r="O11" s="175" t="n">
        <v>0</v>
      </c>
      <c r="P11" s="176" t="s">
        <v>133</v>
      </c>
      <c r="Q11" s="177" t="s">
        <v>134</v>
      </c>
      <c r="R11" s="177" t="s">
        <v>135</v>
      </c>
      <c r="S11" s="177" t="s">
        <v>136</v>
      </c>
      <c r="T11" s="178" t="s">
        <v>137</v>
      </c>
      <c r="U11" s="171" t="s">
        <v>138</v>
      </c>
      <c r="V11" s="179" t="s">
        <v>139</v>
      </c>
      <c r="W11" s="180" t="s">
        <v>140</v>
      </c>
      <c r="X11" s="179" t="s">
        <v>141</v>
      </c>
      <c r="Y11" s="180" t="s">
        <v>142</v>
      </c>
      <c r="Z11" s="179" t="s">
        <v>143</v>
      </c>
      <c r="AA11" s="180" t="s">
        <v>144</v>
      </c>
      <c r="AB11" s="148" t="s">
        <v>145</v>
      </c>
      <c r="AC11" s="148" t="s">
        <v>146</v>
      </c>
      <c r="AD11" s="148" t="s">
        <v>147</v>
      </c>
      <c r="AE11" s="148" t="s">
        <v>148</v>
      </c>
      <c r="AF11" s="148" t="s">
        <v>149</v>
      </c>
      <c r="AG11" s="148" t="s">
        <v>150</v>
      </c>
    </row>
    <row r="12" customFormat="false" ht="12.45" hidden="false" customHeight="false" outlineLevel="0" collapsed="false">
      <c r="A12" s="237" t="s">
        <v>297</v>
      </c>
      <c r="B12" s="238" t="n">
        <v>600</v>
      </c>
      <c r="C12" s="219" t="n">
        <v>0.122</v>
      </c>
      <c r="D12" s="184" t="n">
        <v>0.41</v>
      </c>
      <c r="E12" s="184" t="n">
        <v>0.7</v>
      </c>
      <c r="F12" s="184" t="n">
        <v>0.858</v>
      </c>
      <c r="G12" s="184" t="n">
        <v>0.951</v>
      </c>
      <c r="H12" s="185" t="n">
        <v>1.043</v>
      </c>
      <c r="I12" s="183" t="n">
        <v>0.099845616790645</v>
      </c>
      <c r="J12" s="184" t="n">
        <v>0.349807134905508</v>
      </c>
      <c r="K12" s="184" t="n">
        <v>0.597231693741111</v>
      </c>
      <c r="L12" s="184" t="n">
        <v>0.732035418899819</v>
      </c>
      <c r="M12" s="184" t="n">
        <v>0.811381915353995</v>
      </c>
      <c r="N12" s="185" t="n">
        <v>0.889875223674255</v>
      </c>
      <c r="O12" s="183" t="n">
        <v>0.0787759019381348</v>
      </c>
      <c r="P12" s="184" t="n">
        <v>0.289915863776784</v>
      </c>
      <c r="Q12" s="184" t="n">
        <v>0.494978304009143</v>
      </c>
      <c r="R12" s="184" t="n">
        <v>0.606701978342635</v>
      </c>
      <c r="S12" s="184" t="n">
        <v>0.672463381589564</v>
      </c>
      <c r="T12" s="185" t="n">
        <v>0.737517672973623</v>
      </c>
      <c r="U12" s="239" t="n">
        <v>3.6</v>
      </c>
      <c r="V12" s="187" t="n">
        <v>23430.6453658752</v>
      </c>
      <c r="W12" s="187" t="n">
        <v>24467.9119258752</v>
      </c>
      <c r="X12" s="187" t="n">
        <v>24694.6406458752</v>
      </c>
      <c r="Y12" s="187" t="n">
        <v>25018.4397658752</v>
      </c>
      <c r="Z12" s="187" t="n">
        <v>25675.7450458752</v>
      </c>
      <c r="AA12" s="187" t="n">
        <v>28646.7926458752</v>
      </c>
      <c r="AB12" s="148" t="n">
        <v>2850</v>
      </c>
      <c r="AC12" s="148" t="n">
        <v>4346</v>
      </c>
      <c r="AD12" s="148" t="n">
        <v>4673</v>
      </c>
      <c r="AE12" s="148" t="n">
        <v>5140</v>
      </c>
      <c r="AF12" s="148" t="n">
        <v>6088</v>
      </c>
      <c r="AG12" s="148" t="n">
        <v>10373</v>
      </c>
      <c r="AH12" s="148" t="n">
        <v>0.6</v>
      </c>
      <c r="AI12" s="148" t="n">
        <v>20950.5296</v>
      </c>
    </row>
    <row r="13" customFormat="false" ht="12.45" hidden="false" customHeight="false" outlineLevel="0" collapsed="false">
      <c r="A13" s="240" t="s">
        <v>298</v>
      </c>
      <c r="B13" s="241" t="n">
        <v>700</v>
      </c>
      <c r="C13" s="242" t="n">
        <v>0.164</v>
      </c>
      <c r="D13" s="243" t="n">
        <v>0.597</v>
      </c>
      <c r="E13" s="243" t="n">
        <v>1.032</v>
      </c>
      <c r="F13" s="243" t="n">
        <v>1.268</v>
      </c>
      <c r="G13" s="243" t="n">
        <v>1.408</v>
      </c>
      <c r="H13" s="244" t="n">
        <v>1.545</v>
      </c>
      <c r="I13" s="190" t="n">
        <v>0.134218697980867</v>
      </c>
      <c r="J13" s="191" t="n">
        <v>0.509353315947776</v>
      </c>
      <c r="K13" s="191" t="n">
        <v>0.880490154201181</v>
      </c>
      <c r="L13" s="191" t="n">
        <v>1.08184255380533</v>
      </c>
      <c r="M13" s="191" t="n">
        <v>1.20128889255355</v>
      </c>
      <c r="N13" s="192" t="n">
        <v>1.31817566690002</v>
      </c>
      <c r="O13" s="190" t="n">
        <v>0.105895474736509</v>
      </c>
      <c r="P13" s="191" t="n">
        <v>0.422145782133512</v>
      </c>
      <c r="Q13" s="191" t="n">
        <v>0.729739442482051</v>
      </c>
      <c r="R13" s="191" t="n">
        <v>0.896617842119419</v>
      </c>
      <c r="S13" s="191" t="n">
        <v>0.995613502921247</v>
      </c>
      <c r="T13" s="192" t="n">
        <v>1.09248782813447</v>
      </c>
      <c r="U13" s="245" t="n">
        <v>4.7</v>
      </c>
      <c r="V13" s="187" t="n">
        <v>27125.3523948019</v>
      </c>
      <c r="W13" s="187" t="n">
        <v>28335.4967148019</v>
      </c>
      <c r="X13" s="187" t="n">
        <v>28600.0135548019</v>
      </c>
      <c r="Y13" s="187" t="n">
        <v>28977.7791948019</v>
      </c>
      <c r="Z13" s="187" t="n">
        <v>29744.6353548019</v>
      </c>
      <c r="AA13" s="187" t="n">
        <v>33210.8575548019</v>
      </c>
      <c r="AB13" s="148" t="n">
        <v>2850</v>
      </c>
      <c r="AC13" s="148" t="n">
        <v>4346</v>
      </c>
      <c r="AD13" s="148" t="n">
        <v>4673</v>
      </c>
      <c r="AE13" s="148" t="n">
        <v>5140</v>
      </c>
      <c r="AF13" s="148" t="n">
        <v>6088</v>
      </c>
      <c r="AG13" s="148" t="n">
        <v>10373</v>
      </c>
      <c r="AH13" s="148" t="n">
        <v>0.7</v>
      </c>
      <c r="AI13" s="148" t="n">
        <v>24263.78416</v>
      </c>
    </row>
    <row r="14" customFormat="false" ht="12.45" hidden="false" customHeight="false" outlineLevel="0" collapsed="false">
      <c r="A14" s="237" t="s">
        <v>299</v>
      </c>
      <c r="B14" s="246" t="n">
        <v>800</v>
      </c>
      <c r="C14" s="242" t="n">
        <v>0.209</v>
      </c>
      <c r="D14" s="243" t="n">
        <v>0.637</v>
      </c>
      <c r="E14" s="243" t="n">
        <v>1.072</v>
      </c>
      <c r="F14" s="243" t="n">
        <v>1.309</v>
      </c>
      <c r="G14" s="243" t="n">
        <v>1.449</v>
      </c>
      <c r="H14" s="244" t="n">
        <v>1.587</v>
      </c>
      <c r="I14" s="195" t="n">
        <v>0.171046999256105</v>
      </c>
      <c r="J14" s="191" t="n">
        <v>0.543480841304411</v>
      </c>
      <c r="K14" s="191" t="n">
        <v>0.914617679557816</v>
      </c>
      <c r="L14" s="191" t="n">
        <v>1.11682326729588</v>
      </c>
      <c r="M14" s="191" t="n">
        <v>1.2362696060441</v>
      </c>
      <c r="N14" s="192" t="n">
        <v>1.35400956852449</v>
      </c>
      <c r="O14" s="195" t="n">
        <v>0.134952159877624</v>
      </c>
      <c r="P14" s="191" t="n">
        <v>0.45043025664832</v>
      </c>
      <c r="Q14" s="191" t="n">
        <v>0.758023916996859</v>
      </c>
      <c r="R14" s="191" t="n">
        <v>0.925609428497097</v>
      </c>
      <c r="S14" s="191" t="n">
        <v>1.02460508929893</v>
      </c>
      <c r="T14" s="192" t="n">
        <v>1.12218652637501</v>
      </c>
      <c r="U14" s="245" t="n">
        <v>4.7</v>
      </c>
      <c r="V14" s="187" t="n">
        <v>30894.8463427047</v>
      </c>
      <c r="W14" s="187" t="n">
        <v>32277.8684227046</v>
      </c>
      <c r="X14" s="187" t="n">
        <v>32580.1733827047</v>
      </c>
      <c r="Y14" s="187" t="n">
        <v>33011.9055427047</v>
      </c>
      <c r="Z14" s="187" t="n">
        <v>33888.3125827047</v>
      </c>
      <c r="AA14" s="187" t="n">
        <v>37849.7093827047</v>
      </c>
      <c r="AB14" s="148" t="n">
        <v>2850</v>
      </c>
      <c r="AC14" s="148" t="n">
        <v>4346</v>
      </c>
      <c r="AD14" s="148" t="n">
        <v>4673</v>
      </c>
      <c r="AE14" s="148" t="n">
        <v>5140</v>
      </c>
      <c r="AF14" s="148" t="n">
        <v>6088</v>
      </c>
      <c r="AG14" s="148" t="n">
        <v>10373</v>
      </c>
      <c r="AH14" s="148" t="n">
        <v>0.8</v>
      </c>
      <c r="AI14" s="148" t="n">
        <v>27640.48672</v>
      </c>
    </row>
    <row r="15" customFormat="false" ht="12.45" hidden="false" customHeight="false" outlineLevel="0" collapsed="false">
      <c r="A15" s="240" t="s">
        <v>300</v>
      </c>
      <c r="B15" s="241" t="n">
        <v>900</v>
      </c>
      <c r="C15" s="242" t="n">
        <v>0.251</v>
      </c>
      <c r="D15" s="243" t="n">
        <v>0.829</v>
      </c>
      <c r="E15" s="243" t="n">
        <v>1.408</v>
      </c>
      <c r="F15" s="243" t="n">
        <v>1.724</v>
      </c>
      <c r="G15" s="243" t="n">
        <v>1.911</v>
      </c>
      <c r="H15" s="244" t="n">
        <v>2.094</v>
      </c>
      <c r="I15" s="195" t="n">
        <v>0.205420080446327</v>
      </c>
      <c r="J15" s="191" t="n">
        <v>0.707292963016259</v>
      </c>
      <c r="K15" s="191" t="n">
        <v>1.20128889255355</v>
      </c>
      <c r="L15" s="191" t="n">
        <v>1.47089634287096</v>
      </c>
      <c r="M15" s="191" t="n">
        <v>1.63044252391323</v>
      </c>
      <c r="N15" s="192" t="n">
        <v>1.78657595241984</v>
      </c>
      <c r="O15" s="195" t="n">
        <v>0.162071732675999</v>
      </c>
      <c r="P15" s="191" t="n">
        <v>0.586195734319399</v>
      </c>
      <c r="Q15" s="191" t="n">
        <v>0.995613502921247</v>
      </c>
      <c r="R15" s="191" t="n">
        <v>1.21906085158823</v>
      </c>
      <c r="S15" s="191" t="n">
        <v>1.35129076994496</v>
      </c>
      <c r="T15" s="192" t="n">
        <v>1.48069224085021</v>
      </c>
      <c r="U15" s="245" t="n">
        <v>7.2</v>
      </c>
      <c r="V15" s="187" t="n">
        <v>34718.1868722701</v>
      </c>
      <c r="W15" s="187" t="n">
        <v>36274.0867122701</v>
      </c>
      <c r="X15" s="187" t="n">
        <v>36614.1797922701</v>
      </c>
      <c r="Y15" s="187" t="n">
        <v>37099.8784722701</v>
      </c>
      <c r="Z15" s="187" t="n">
        <v>38085.8363922701</v>
      </c>
      <c r="AA15" s="187" t="n">
        <v>42542.4077922701</v>
      </c>
      <c r="AB15" s="148" t="n">
        <v>2850</v>
      </c>
      <c r="AC15" s="148" t="n">
        <v>4346</v>
      </c>
      <c r="AD15" s="148" t="n">
        <v>4673</v>
      </c>
      <c r="AE15" s="148" t="n">
        <v>5140</v>
      </c>
      <c r="AF15" s="148" t="n">
        <v>6088</v>
      </c>
      <c r="AG15" s="148" t="n">
        <v>10373</v>
      </c>
      <c r="AH15" s="148" t="n">
        <v>0.9</v>
      </c>
      <c r="AI15" s="148" t="n">
        <v>31062.87184</v>
      </c>
    </row>
    <row r="16" customFormat="false" ht="12.45" hidden="false" customHeight="false" outlineLevel="0" collapsed="false">
      <c r="A16" s="237" t="s">
        <v>301</v>
      </c>
      <c r="B16" s="246" t="n">
        <v>1000</v>
      </c>
      <c r="C16" s="242" t="n">
        <v>0.293</v>
      </c>
      <c r="D16" s="243" t="n">
        <v>1.016</v>
      </c>
      <c r="E16" s="243" t="n">
        <v>1.74</v>
      </c>
      <c r="F16" s="243" t="n">
        <v>2.134</v>
      </c>
      <c r="G16" s="243" t="n">
        <v>2.368</v>
      </c>
      <c r="H16" s="244" t="n">
        <v>2.596</v>
      </c>
      <c r="I16" s="195" t="n">
        <v>0.239793161636549</v>
      </c>
      <c r="J16" s="191" t="n">
        <v>0.866839144058527</v>
      </c>
      <c r="K16" s="191" t="n">
        <v>1.48454735301362</v>
      </c>
      <c r="L16" s="191" t="n">
        <v>1.82070347777647</v>
      </c>
      <c r="M16" s="191" t="n">
        <v>2.02034950111279</v>
      </c>
      <c r="N16" s="192" t="n">
        <v>2.21487639564561</v>
      </c>
      <c r="O16" s="195" t="n">
        <v>0.189191305474373</v>
      </c>
      <c r="P16" s="191" t="n">
        <v>0.718425652676127</v>
      </c>
      <c r="Q16" s="191" t="n">
        <v>1.23037464139416</v>
      </c>
      <c r="R16" s="191" t="n">
        <v>1.50897671536502</v>
      </c>
      <c r="S16" s="191" t="n">
        <v>1.67444089127664</v>
      </c>
      <c r="T16" s="192" t="n">
        <v>1.83566239601105</v>
      </c>
      <c r="U16" s="245" t="n">
        <v>8.3</v>
      </c>
      <c r="V16" s="187" t="n">
        <v>38469.7319596186</v>
      </c>
      <c r="W16" s="187" t="n">
        <v>40198.5095596186</v>
      </c>
      <c r="X16" s="187" t="n">
        <v>40576.3907596186</v>
      </c>
      <c r="Y16" s="187" t="n">
        <v>41116.0559596186</v>
      </c>
      <c r="Z16" s="187" t="n">
        <v>42211.5647596186</v>
      </c>
      <c r="AA16" s="187" t="n">
        <v>47163.3107596186</v>
      </c>
      <c r="AB16" s="148" t="n">
        <v>2850</v>
      </c>
      <c r="AC16" s="148" t="n">
        <v>4346</v>
      </c>
      <c r="AD16" s="148" t="n">
        <v>4673</v>
      </c>
      <c r="AE16" s="148" t="n">
        <v>5140</v>
      </c>
      <c r="AF16" s="148" t="n">
        <v>6088</v>
      </c>
      <c r="AG16" s="148" t="n">
        <v>10373</v>
      </c>
      <c r="AH16" s="148" t="n">
        <v>1</v>
      </c>
      <c r="AI16" s="148" t="n">
        <v>34424.34688</v>
      </c>
    </row>
    <row r="17" customFormat="false" ht="12.45" hidden="false" customHeight="false" outlineLevel="0" collapsed="false">
      <c r="A17" s="240" t="s">
        <v>302</v>
      </c>
      <c r="B17" s="241" t="n">
        <v>1100</v>
      </c>
      <c r="C17" s="242" t="n">
        <v>0.338</v>
      </c>
      <c r="D17" s="243" t="n">
        <v>1.217</v>
      </c>
      <c r="E17" s="243" t="n">
        <v>2.086</v>
      </c>
      <c r="F17" s="243" t="n">
        <v>2.559</v>
      </c>
      <c r="G17" s="243" t="n">
        <v>2.839</v>
      </c>
      <c r="H17" s="244" t="n">
        <v>3.113</v>
      </c>
      <c r="I17" s="195" t="n">
        <v>0.276621462911787</v>
      </c>
      <c r="J17" s="191" t="n">
        <v>1.03832995897562</v>
      </c>
      <c r="K17" s="191" t="n">
        <v>1.77975044734851</v>
      </c>
      <c r="L17" s="191" t="n">
        <v>2.18330843469072</v>
      </c>
      <c r="M17" s="191" t="n">
        <v>2.42220111218716</v>
      </c>
      <c r="N17" s="192" t="n">
        <v>2.65597466088011</v>
      </c>
      <c r="O17" s="195" t="n">
        <v>0.218247990615488</v>
      </c>
      <c r="P17" s="191" t="n">
        <v>0.860555137113038</v>
      </c>
      <c r="Q17" s="191" t="n">
        <v>1.47503534594725</v>
      </c>
      <c r="R17" s="191" t="n">
        <v>1.80949925708485</v>
      </c>
      <c r="S17" s="191" t="n">
        <v>2.00749057868851</v>
      </c>
      <c r="T17" s="192" t="n">
        <v>2.20123922911495</v>
      </c>
      <c r="U17" s="245" t="n">
        <v>9.4</v>
      </c>
      <c r="V17" s="187" t="n">
        <v>42275.1236286298</v>
      </c>
      <c r="W17" s="187" t="n">
        <v>44176.7789886298</v>
      </c>
      <c r="X17" s="187" t="n">
        <v>44592.4483086298</v>
      </c>
      <c r="Y17" s="187" t="n">
        <v>45186.0800286298</v>
      </c>
      <c r="Z17" s="187" t="n">
        <v>46391.1397086298</v>
      </c>
      <c r="AA17" s="187" t="n">
        <v>51838.0603086298</v>
      </c>
      <c r="AB17" s="148" t="n">
        <v>2850</v>
      </c>
      <c r="AC17" s="148" t="n">
        <v>4346</v>
      </c>
      <c r="AD17" s="148" t="n">
        <v>4673</v>
      </c>
      <c r="AE17" s="148" t="n">
        <v>5140</v>
      </c>
      <c r="AF17" s="148" t="n">
        <v>6088</v>
      </c>
      <c r="AG17" s="148" t="n">
        <v>10373</v>
      </c>
      <c r="AH17" s="148" t="n">
        <v>1.1</v>
      </c>
      <c r="AI17" s="148" t="n">
        <v>37831.50448</v>
      </c>
    </row>
    <row r="18" customFormat="false" ht="12.45" hidden="false" customHeight="false" outlineLevel="0" collapsed="false">
      <c r="A18" s="237" t="s">
        <v>303</v>
      </c>
      <c r="B18" s="246" t="n">
        <v>1200</v>
      </c>
      <c r="C18" s="242" t="n">
        <v>0.381</v>
      </c>
      <c r="D18" s="243" t="n">
        <v>1.243</v>
      </c>
      <c r="E18" s="243" t="n">
        <v>2.112</v>
      </c>
      <c r="F18" s="243" t="n">
        <v>2.586</v>
      </c>
      <c r="G18" s="243" t="n">
        <v>2.867</v>
      </c>
      <c r="H18" s="244" t="n">
        <v>3.141</v>
      </c>
      <c r="I18" s="195" t="n">
        <v>0.311812950797014</v>
      </c>
      <c r="J18" s="191" t="n">
        <v>1.06051285045743</v>
      </c>
      <c r="K18" s="191" t="n">
        <v>1.80193333883032</v>
      </c>
      <c r="L18" s="191" t="n">
        <v>2.20634451430645</v>
      </c>
      <c r="M18" s="191" t="n">
        <v>2.44609037993681</v>
      </c>
      <c r="N18" s="192" t="n">
        <v>2.67986392862976</v>
      </c>
      <c r="O18" s="195" t="n">
        <v>0.24601326752811</v>
      </c>
      <c r="P18" s="191" t="n">
        <v>0.878940045547664</v>
      </c>
      <c r="Q18" s="191" t="n">
        <v>1.49342025438187</v>
      </c>
      <c r="R18" s="191" t="n">
        <v>1.82859127738235</v>
      </c>
      <c r="S18" s="191" t="n">
        <v>2.02728971084888</v>
      </c>
      <c r="T18" s="192" t="n">
        <v>2.22103836127531</v>
      </c>
      <c r="U18" s="245" t="n">
        <v>9.4</v>
      </c>
      <c r="V18" s="187" t="n">
        <v>45951.8817970023</v>
      </c>
      <c r="W18" s="187" t="n">
        <v>48026.4149170022</v>
      </c>
      <c r="X18" s="187" t="n">
        <v>48479.8723570022</v>
      </c>
      <c r="Y18" s="187" t="n">
        <v>49127.4705970023</v>
      </c>
      <c r="Z18" s="187" t="n">
        <v>50442.0811570023</v>
      </c>
      <c r="AA18" s="187" t="n">
        <v>56384.1763570022</v>
      </c>
      <c r="AB18" s="148" t="n">
        <v>2850</v>
      </c>
      <c r="AC18" s="148" t="n">
        <v>4346</v>
      </c>
      <c r="AD18" s="148" t="n">
        <v>4673</v>
      </c>
      <c r="AE18" s="148" t="n">
        <v>5140</v>
      </c>
      <c r="AF18" s="148" t="n">
        <v>6088</v>
      </c>
      <c r="AG18" s="148" t="n">
        <v>10373</v>
      </c>
      <c r="AH18" s="148" t="n">
        <v>1.2</v>
      </c>
      <c r="AI18" s="148" t="n">
        <v>41129.53152</v>
      </c>
    </row>
    <row r="19" customFormat="false" ht="12.45" hidden="false" customHeight="false" outlineLevel="0" collapsed="false">
      <c r="A19" s="240" t="s">
        <v>304</v>
      </c>
      <c r="B19" s="241" t="n">
        <v>1300</v>
      </c>
      <c r="C19" s="242" t="n">
        <v>0.422</v>
      </c>
      <c r="D19" s="243" t="n">
        <v>1.434</v>
      </c>
      <c r="E19" s="243" t="n">
        <v>2.448</v>
      </c>
      <c r="F19" s="243" t="n">
        <v>3</v>
      </c>
      <c r="G19" s="243" t="n">
        <v>3.327</v>
      </c>
      <c r="H19" s="244" t="n">
        <v>3.647</v>
      </c>
      <c r="I19" s="195" t="n">
        <v>0.345367625292231</v>
      </c>
      <c r="J19" s="191" t="n">
        <v>1.22347178403536</v>
      </c>
      <c r="K19" s="191" t="n">
        <v>2.08860455182606</v>
      </c>
      <c r="L19" s="191" t="n">
        <v>2.55956440174762</v>
      </c>
      <c r="M19" s="191" t="n">
        <v>2.83855692153811</v>
      </c>
      <c r="N19" s="192" t="n">
        <v>3.11157712439119</v>
      </c>
      <c r="O19" s="195" t="n">
        <v>0.272487136212237</v>
      </c>
      <c r="P19" s="191" t="n">
        <v>1.01399841135587</v>
      </c>
      <c r="Q19" s="191" t="n">
        <v>1.73100984030626</v>
      </c>
      <c r="R19" s="191" t="n">
        <v>2.12133558861061</v>
      </c>
      <c r="S19" s="191" t="n">
        <v>2.35256116776917</v>
      </c>
      <c r="T19" s="192" t="n">
        <v>2.57883696388763</v>
      </c>
      <c r="U19" s="245" t="n">
        <v>11.9</v>
      </c>
      <c r="V19" s="187" t="n">
        <v>49757.2734660135</v>
      </c>
      <c r="W19" s="187" t="n">
        <v>52004.6843460135</v>
      </c>
      <c r="X19" s="187" t="n">
        <v>52495.9299060135</v>
      </c>
      <c r="Y19" s="187" t="n">
        <v>53197.4946660134</v>
      </c>
      <c r="Z19" s="187" t="n">
        <v>54621.6561060135</v>
      </c>
      <c r="AA19" s="187" t="n">
        <v>61058.9259060135</v>
      </c>
      <c r="AB19" s="148" t="n">
        <v>2850</v>
      </c>
      <c r="AC19" s="148" t="n">
        <v>4346</v>
      </c>
      <c r="AD19" s="148" t="n">
        <v>4673</v>
      </c>
      <c r="AE19" s="148" t="n">
        <v>5140</v>
      </c>
      <c r="AF19" s="148" t="n">
        <v>6088</v>
      </c>
      <c r="AG19" s="148" t="n">
        <v>10373</v>
      </c>
      <c r="AH19" s="148" t="n">
        <v>1.3</v>
      </c>
      <c r="AI19" s="148" t="n">
        <v>44536.68912</v>
      </c>
    </row>
    <row r="20" customFormat="false" ht="12.45" hidden="false" customHeight="false" outlineLevel="0" collapsed="false">
      <c r="A20" s="237" t="s">
        <v>305</v>
      </c>
      <c r="B20" s="246" t="n">
        <v>1400</v>
      </c>
      <c r="C20" s="242" t="n">
        <v>0.467</v>
      </c>
      <c r="D20" s="243" t="n">
        <v>1.624</v>
      </c>
      <c r="E20" s="243" t="n">
        <v>2.783</v>
      </c>
      <c r="F20" s="243" t="n">
        <v>3.414</v>
      </c>
      <c r="G20" s="243" t="n">
        <v>3.787</v>
      </c>
      <c r="H20" s="244" t="n">
        <v>4.153</v>
      </c>
      <c r="I20" s="195" t="n">
        <v>0.382195926567469</v>
      </c>
      <c r="J20" s="191" t="n">
        <v>1.38557752947938</v>
      </c>
      <c r="K20" s="191" t="n">
        <v>2.37442257668787</v>
      </c>
      <c r="L20" s="191" t="n">
        <v>2.91278428918879</v>
      </c>
      <c r="M20" s="191" t="n">
        <v>3.23102346313941</v>
      </c>
      <c r="N20" s="192" t="n">
        <v>3.54329032015262</v>
      </c>
      <c r="O20" s="195" t="n">
        <v>0.301543821353352</v>
      </c>
      <c r="P20" s="191" t="n">
        <v>1.14834966530121</v>
      </c>
      <c r="Q20" s="191" t="n">
        <v>1.96789231436778</v>
      </c>
      <c r="R20" s="191" t="n">
        <v>2.41407989983888</v>
      </c>
      <c r="S20" s="191" t="n">
        <v>2.67783262468946</v>
      </c>
      <c r="T20" s="192" t="n">
        <v>2.93663556649996</v>
      </c>
      <c r="U20" s="245" t="n">
        <v>13</v>
      </c>
      <c r="V20" s="187" t="n">
        <v>53526.7674139162</v>
      </c>
      <c r="W20" s="187" t="n">
        <v>55947.0560539162</v>
      </c>
      <c r="X20" s="187" t="n">
        <v>56476.0897339162</v>
      </c>
      <c r="Y20" s="187" t="n">
        <v>57231.6210139162</v>
      </c>
      <c r="Z20" s="187" t="n">
        <v>58765.3333339162</v>
      </c>
      <c r="AA20" s="187" t="n">
        <v>65697.7777339162</v>
      </c>
      <c r="AB20" s="148" t="n">
        <v>2850</v>
      </c>
      <c r="AC20" s="148" t="n">
        <v>4346</v>
      </c>
      <c r="AD20" s="148" t="n">
        <v>4673</v>
      </c>
      <c r="AE20" s="148" t="n">
        <v>5140</v>
      </c>
      <c r="AF20" s="148" t="n">
        <v>6088</v>
      </c>
      <c r="AG20" s="148" t="n">
        <v>10373</v>
      </c>
      <c r="AH20" s="148" t="n">
        <v>1.4</v>
      </c>
      <c r="AI20" s="148" t="n">
        <v>47913.39168</v>
      </c>
    </row>
    <row r="21" customFormat="false" ht="12.45" hidden="false" customHeight="false" outlineLevel="0" collapsed="false">
      <c r="A21" s="240" t="s">
        <v>306</v>
      </c>
      <c r="B21" s="241" t="n">
        <v>1500</v>
      </c>
      <c r="C21" s="242" t="n">
        <v>0.51</v>
      </c>
      <c r="D21" s="243" t="n">
        <v>1.812</v>
      </c>
      <c r="E21" s="243" t="n">
        <v>3.116</v>
      </c>
      <c r="F21" s="243" t="n">
        <v>3.825</v>
      </c>
      <c r="G21" s="243" t="n">
        <v>4.245</v>
      </c>
      <c r="H21" s="244" t="n">
        <v>4.656</v>
      </c>
      <c r="I21" s="195" t="n">
        <v>0.417387414452696</v>
      </c>
      <c r="J21" s="191" t="n">
        <v>1.54597689865556</v>
      </c>
      <c r="K21" s="191" t="n">
        <v>2.65853422528186</v>
      </c>
      <c r="L21" s="191" t="n">
        <v>3.26344461222821</v>
      </c>
      <c r="M21" s="191" t="n">
        <v>3.62178362847288</v>
      </c>
      <c r="N21" s="192" t="n">
        <v>3.9724439515123</v>
      </c>
      <c r="O21" s="195" t="n">
        <v>0.329309098265973</v>
      </c>
      <c r="P21" s="191" t="n">
        <v>1.28128669552081</v>
      </c>
      <c r="Q21" s="191" t="n">
        <v>2.20336056470356</v>
      </c>
      <c r="R21" s="191" t="n">
        <v>2.70470287547853</v>
      </c>
      <c r="S21" s="191" t="n">
        <v>3.00168985788402</v>
      </c>
      <c r="T21" s="192" t="n">
        <v>3.29231283352367</v>
      </c>
      <c r="U21" s="245" t="n">
        <v>14</v>
      </c>
      <c r="V21" s="187" t="n">
        <v>57332.1590829274</v>
      </c>
      <c r="W21" s="187" t="n">
        <v>59925.3254829274</v>
      </c>
      <c r="X21" s="187" t="n">
        <v>60492.1472829274</v>
      </c>
      <c r="Y21" s="187" t="n">
        <v>61301.6450829274</v>
      </c>
      <c r="Z21" s="187" t="n">
        <v>62944.9082829274</v>
      </c>
      <c r="AA21" s="187" t="n">
        <v>70372.5272829274</v>
      </c>
      <c r="AB21" s="148" t="n">
        <v>2850</v>
      </c>
      <c r="AC21" s="148" t="n">
        <v>4346</v>
      </c>
      <c r="AD21" s="148" t="n">
        <v>4673</v>
      </c>
      <c r="AE21" s="148" t="n">
        <v>5140</v>
      </c>
      <c r="AF21" s="148" t="n">
        <v>6088</v>
      </c>
      <c r="AG21" s="148" t="n">
        <v>10373</v>
      </c>
      <c r="AH21" s="148" t="n">
        <v>1.5</v>
      </c>
      <c r="AI21" s="148" t="n">
        <v>51320.54928</v>
      </c>
    </row>
    <row r="22" customFormat="false" ht="12.45" hidden="false" customHeight="false" outlineLevel="0" collapsed="false">
      <c r="A22" s="237" t="s">
        <v>307</v>
      </c>
      <c r="B22" s="246" t="n">
        <v>1600</v>
      </c>
      <c r="C22" s="242" t="n">
        <v>0.551</v>
      </c>
      <c r="D22" s="243" t="n">
        <v>1.848</v>
      </c>
      <c r="E22" s="243" t="n">
        <v>3.152</v>
      </c>
      <c r="F22" s="243" t="n">
        <v>3.863</v>
      </c>
      <c r="G22" s="243" t="n">
        <v>4.283</v>
      </c>
      <c r="H22" s="244" t="n">
        <v>4.694</v>
      </c>
      <c r="I22" s="195" t="n">
        <v>0.450942088947913</v>
      </c>
      <c r="J22" s="191" t="n">
        <v>1.57669167147653</v>
      </c>
      <c r="K22" s="191" t="n">
        <v>2.68924899810283</v>
      </c>
      <c r="L22" s="191" t="n">
        <v>3.29586576131702</v>
      </c>
      <c r="M22" s="191" t="n">
        <v>3.65420477756168</v>
      </c>
      <c r="N22" s="192" t="n">
        <v>4.00486510060111</v>
      </c>
      <c r="O22" s="195" t="n">
        <v>0.355782966950101</v>
      </c>
      <c r="P22" s="191" t="n">
        <v>1.30674272258414</v>
      </c>
      <c r="Q22" s="191" t="n">
        <v>2.22881659176688</v>
      </c>
      <c r="R22" s="191" t="n">
        <v>2.7315731262676</v>
      </c>
      <c r="S22" s="191" t="n">
        <v>3.02856010867308</v>
      </c>
      <c r="T22" s="192" t="n">
        <v>3.31918308431274</v>
      </c>
      <c r="U22" s="245" t="n">
        <v>14</v>
      </c>
      <c r="V22" s="187" t="n">
        <v>61026.8661118541</v>
      </c>
      <c r="W22" s="187" t="n">
        <v>63792.9102718541</v>
      </c>
      <c r="X22" s="187" t="n">
        <v>64397.5201918541</v>
      </c>
      <c r="Y22" s="187" t="n">
        <v>65260.9845118541</v>
      </c>
      <c r="Z22" s="187" t="n">
        <v>67013.7985918541</v>
      </c>
      <c r="AA22" s="187" t="n">
        <v>74936.5921918541</v>
      </c>
      <c r="AB22" s="148" t="n">
        <v>2850</v>
      </c>
      <c r="AC22" s="148" t="n">
        <v>4346</v>
      </c>
      <c r="AD22" s="148" t="n">
        <v>4673</v>
      </c>
      <c r="AE22" s="148" t="n">
        <v>5140</v>
      </c>
      <c r="AF22" s="148" t="n">
        <v>6088</v>
      </c>
      <c r="AG22" s="148" t="n">
        <v>10373</v>
      </c>
      <c r="AH22" s="148" t="n">
        <v>1.6</v>
      </c>
      <c r="AI22" s="148" t="n">
        <v>54633.80384</v>
      </c>
    </row>
    <row r="23" customFormat="false" ht="12.45" hidden="false" customHeight="false" outlineLevel="0" collapsed="false">
      <c r="A23" s="240" t="s">
        <v>308</v>
      </c>
      <c r="B23" s="241" t="n">
        <v>1700</v>
      </c>
      <c r="C23" s="242" t="n">
        <v>0.597</v>
      </c>
      <c r="D23" s="243" t="n">
        <v>2.042</v>
      </c>
      <c r="E23" s="243" t="n">
        <v>3.491</v>
      </c>
      <c r="F23" s="243" t="n">
        <v>4.28</v>
      </c>
      <c r="G23" s="243" t="n">
        <v>4.747</v>
      </c>
      <c r="H23" s="244" t="n">
        <v>5.204</v>
      </c>
      <c r="I23" s="195" t="n">
        <v>0.488588796918156</v>
      </c>
      <c r="J23" s="191" t="n">
        <v>1.74221016945621</v>
      </c>
      <c r="K23" s="191" t="n">
        <v>2.97847977550031</v>
      </c>
      <c r="L23" s="191" t="n">
        <v>3.65164521315994</v>
      </c>
      <c r="M23" s="191" t="n">
        <v>4.05008407169865</v>
      </c>
      <c r="N23" s="192" t="n">
        <v>4.4399910488982</v>
      </c>
      <c r="O23" s="195" t="n">
        <v>0.385485356205463</v>
      </c>
      <c r="P23" s="191" t="n">
        <v>1.44392242398096</v>
      </c>
      <c r="Q23" s="191" t="n">
        <v>2.46852751327988</v>
      </c>
      <c r="R23" s="191" t="n">
        <v>3.02643877308447</v>
      </c>
      <c r="S23" s="191" t="n">
        <v>3.35666001304486</v>
      </c>
      <c r="T23" s="192" t="n">
        <v>3.67981013437654</v>
      </c>
      <c r="U23" s="245" t="n">
        <v>16.6</v>
      </c>
      <c r="V23" s="187" t="n">
        <v>64796.3600597568</v>
      </c>
      <c r="W23" s="187" t="n">
        <v>67735.2819797568</v>
      </c>
      <c r="X23" s="187" t="n">
        <v>68377.6800197568</v>
      </c>
      <c r="Y23" s="187" t="n">
        <v>69295.1108597568</v>
      </c>
      <c r="Z23" s="187" t="n">
        <v>71157.4758197568</v>
      </c>
      <c r="AA23" s="187" t="n">
        <v>79575.4440197568</v>
      </c>
      <c r="AB23" s="148" t="n">
        <v>2850</v>
      </c>
      <c r="AC23" s="148" t="n">
        <v>4346</v>
      </c>
      <c r="AD23" s="148" t="n">
        <v>4673</v>
      </c>
      <c r="AE23" s="148" t="n">
        <v>5140</v>
      </c>
      <c r="AF23" s="148" t="n">
        <v>6088</v>
      </c>
      <c r="AG23" s="148" t="n">
        <v>10373</v>
      </c>
      <c r="AH23" s="148" t="n">
        <v>1.7</v>
      </c>
      <c r="AI23" s="148" t="n">
        <v>58010.5064</v>
      </c>
    </row>
    <row r="24" customFormat="false" ht="12.45" hidden="false" customHeight="false" outlineLevel="0" collapsed="false">
      <c r="A24" s="237" t="s">
        <v>309</v>
      </c>
      <c r="B24" s="246" t="n">
        <v>1800</v>
      </c>
      <c r="C24" s="242" t="n">
        <v>0.639</v>
      </c>
      <c r="D24" s="243" t="n">
        <v>2.23</v>
      </c>
      <c r="E24" s="243" t="n">
        <v>3.824</v>
      </c>
      <c r="F24" s="243" t="n">
        <v>4.691</v>
      </c>
      <c r="G24" s="243" t="n">
        <v>5.205</v>
      </c>
      <c r="H24" s="244" t="n">
        <v>5.707</v>
      </c>
      <c r="I24" s="195" t="n">
        <v>0.522961878108378</v>
      </c>
      <c r="J24" s="191" t="n">
        <v>1.9026095386324</v>
      </c>
      <c r="K24" s="191" t="n">
        <v>3.2625914240943</v>
      </c>
      <c r="L24" s="191" t="n">
        <v>4.00230553619936</v>
      </c>
      <c r="M24" s="191" t="n">
        <v>4.44084423703212</v>
      </c>
      <c r="N24" s="192" t="n">
        <v>4.86914468025789</v>
      </c>
      <c r="O24" s="195" t="n">
        <v>0.412604929003837</v>
      </c>
      <c r="P24" s="191" t="n">
        <v>1.57685945420056</v>
      </c>
      <c r="Q24" s="191" t="n">
        <v>2.70399576361566</v>
      </c>
      <c r="R24" s="191" t="n">
        <v>3.31706174872413</v>
      </c>
      <c r="S24" s="191" t="n">
        <v>3.68051724623941</v>
      </c>
      <c r="T24" s="192" t="n">
        <v>4.03548740140025</v>
      </c>
      <c r="U24" s="245" t="n">
        <v>17.6</v>
      </c>
      <c r="V24" s="187" t="n">
        <v>68601.751728768</v>
      </c>
      <c r="W24" s="187" t="n">
        <v>71713.551408768</v>
      </c>
      <c r="X24" s="187" t="n">
        <v>72393.737568768</v>
      </c>
      <c r="Y24" s="187" t="n">
        <v>73365.134928768</v>
      </c>
      <c r="Z24" s="187" t="n">
        <v>75337.050768768</v>
      </c>
      <c r="AA24" s="187" t="n">
        <v>84250.193568768</v>
      </c>
      <c r="AB24" s="148" t="n">
        <v>2850</v>
      </c>
      <c r="AC24" s="148" t="n">
        <v>4346</v>
      </c>
      <c r="AD24" s="148" t="n">
        <v>4673</v>
      </c>
      <c r="AE24" s="148" t="n">
        <v>5140</v>
      </c>
      <c r="AF24" s="148" t="n">
        <v>6088</v>
      </c>
      <c r="AG24" s="148" t="n">
        <v>10373</v>
      </c>
      <c r="AH24" s="148" t="n">
        <v>1.8</v>
      </c>
      <c r="AI24" s="148" t="n">
        <v>61417.664</v>
      </c>
    </row>
    <row r="25" customFormat="false" ht="12.45" hidden="false" customHeight="false" outlineLevel="0" collapsed="false">
      <c r="A25" s="240" t="s">
        <v>310</v>
      </c>
      <c r="B25" s="241" t="n">
        <v>1900</v>
      </c>
      <c r="C25" s="242" t="n">
        <v>0.681</v>
      </c>
      <c r="D25" s="243" t="n">
        <v>2.417</v>
      </c>
      <c r="E25" s="243" t="n">
        <v>4.155</v>
      </c>
      <c r="F25" s="243" t="n">
        <v>5.101</v>
      </c>
      <c r="G25" s="243" t="n">
        <v>5.661</v>
      </c>
      <c r="H25" s="244" t="n">
        <v>6.209</v>
      </c>
      <c r="I25" s="195" t="n">
        <v>0.5573349592986</v>
      </c>
      <c r="J25" s="191" t="n">
        <v>2.06215571967466</v>
      </c>
      <c r="K25" s="191" t="n">
        <v>3.54499669642045</v>
      </c>
      <c r="L25" s="191" t="n">
        <v>4.35211267110487</v>
      </c>
      <c r="M25" s="191" t="n">
        <v>4.82989802609776</v>
      </c>
      <c r="N25" s="192" t="n">
        <v>5.29744512348365</v>
      </c>
      <c r="O25" s="195" t="n">
        <v>0.439724501802212</v>
      </c>
      <c r="P25" s="191" t="n">
        <v>1.70908937255728</v>
      </c>
      <c r="Q25" s="191" t="n">
        <v>2.9380497902257</v>
      </c>
      <c r="R25" s="191" t="n">
        <v>3.60697761250091</v>
      </c>
      <c r="S25" s="191" t="n">
        <v>4.00296025570822</v>
      </c>
      <c r="T25" s="192" t="n">
        <v>4.3904575565611</v>
      </c>
      <c r="U25" s="245" t="n">
        <v>18.7</v>
      </c>
      <c r="V25" s="187" t="n">
        <v>72371.2456766707</v>
      </c>
      <c r="W25" s="187" t="n">
        <v>75655.9231166707</v>
      </c>
      <c r="X25" s="187" t="n">
        <v>76373.8973966707</v>
      </c>
      <c r="Y25" s="187" t="n">
        <v>77399.2612766708</v>
      </c>
      <c r="Z25" s="187" t="n">
        <v>79480.7279966707</v>
      </c>
      <c r="AA25" s="187" t="n">
        <v>88889.0453966707</v>
      </c>
      <c r="AB25" s="148" t="n">
        <v>2850</v>
      </c>
      <c r="AC25" s="148" t="n">
        <v>4346</v>
      </c>
      <c r="AD25" s="148" t="n">
        <v>4673</v>
      </c>
      <c r="AE25" s="148" t="n">
        <v>5140</v>
      </c>
      <c r="AF25" s="148" t="n">
        <v>6088</v>
      </c>
      <c r="AG25" s="148" t="n">
        <v>10373</v>
      </c>
      <c r="AH25" s="148" t="n">
        <v>1.9</v>
      </c>
      <c r="AI25" s="148" t="n">
        <v>64794.36656</v>
      </c>
    </row>
    <row r="26" customFormat="false" ht="12.45" hidden="false" customHeight="false" outlineLevel="0" collapsed="false">
      <c r="A26" s="237" t="s">
        <v>311</v>
      </c>
      <c r="B26" s="246" t="n">
        <v>2000</v>
      </c>
      <c r="C26" s="242" t="n">
        <v>0.726</v>
      </c>
      <c r="D26" s="243" t="n">
        <v>2.457</v>
      </c>
      <c r="E26" s="243" t="n">
        <v>4.195</v>
      </c>
      <c r="F26" s="243" t="n">
        <v>5.142</v>
      </c>
      <c r="G26" s="243" t="n">
        <v>5.703</v>
      </c>
      <c r="H26" s="244" t="n">
        <v>6.251</v>
      </c>
      <c r="I26" s="195" t="n">
        <v>0.594163260573838</v>
      </c>
      <c r="J26" s="191" t="n">
        <v>2.0962832450313</v>
      </c>
      <c r="K26" s="191" t="n">
        <v>3.57912422177709</v>
      </c>
      <c r="L26" s="191" t="n">
        <v>4.38709338459542</v>
      </c>
      <c r="M26" s="191" t="n">
        <v>4.86573192772222</v>
      </c>
      <c r="N26" s="192" t="n">
        <v>5.33327902510812</v>
      </c>
      <c r="O26" s="195" t="n">
        <v>0.468781186943327</v>
      </c>
      <c r="P26" s="191" t="n">
        <v>1.73737384707209</v>
      </c>
      <c r="Q26" s="191" t="n">
        <v>2.96633426474051</v>
      </c>
      <c r="R26" s="191" t="n">
        <v>3.63596919887859</v>
      </c>
      <c r="S26" s="191" t="n">
        <v>4.03265895394877</v>
      </c>
      <c r="T26" s="192" t="n">
        <v>4.42015625480165</v>
      </c>
      <c r="U26" s="245" t="n">
        <v>18.7</v>
      </c>
      <c r="V26" s="187" t="n">
        <v>76065.9527055975</v>
      </c>
      <c r="W26" s="187" t="n">
        <v>79523.5079055974</v>
      </c>
      <c r="X26" s="187" t="n">
        <v>80279.2703055975</v>
      </c>
      <c r="Y26" s="187" t="n">
        <v>81358.6007055975</v>
      </c>
      <c r="Z26" s="187" t="n">
        <v>83549.6183055974</v>
      </c>
      <c r="AA26" s="187" t="n">
        <v>93453.1103055975</v>
      </c>
      <c r="AB26" s="148" t="n">
        <v>2850</v>
      </c>
      <c r="AC26" s="148" t="n">
        <v>4346</v>
      </c>
      <c r="AD26" s="148" t="n">
        <v>4673</v>
      </c>
      <c r="AE26" s="148" t="n">
        <v>5140</v>
      </c>
      <c r="AF26" s="148" t="n">
        <v>6088</v>
      </c>
      <c r="AG26" s="148" t="n">
        <v>10373</v>
      </c>
      <c r="AH26" s="148" t="n">
        <v>2</v>
      </c>
      <c r="AI26" s="148" t="n">
        <v>68107.62112</v>
      </c>
    </row>
    <row r="27" customFormat="false" ht="12.45" hidden="false" customHeight="false" outlineLevel="0" collapsed="false">
      <c r="A27" s="240" t="s">
        <v>312</v>
      </c>
      <c r="B27" s="241" t="n">
        <v>2100</v>
      </c>
      <c r="C27" s="242" t="n">
        <v>0.768</v>
      </c>
      <c r="D27" s="243" t="n">
        <v>2.799</v>
      </c>
      <c r="E27" s="243" t="n">
        <v>4.827</v>
      </c>
      <c r="F27" s="243" t="n">
        <v>5.93</v>
      </c>
      <c r="G27" s="243" t="n">
        <v>6.583</v>
      </c>
      <c r="H27" s="244" t="n">
        <v>7.222</v>
      </c>
      <c r="I27" s="195" t="n">
        <v>0.62853634176406</v>
      </c>
      <c r="J27" s="191" t="n">
        <v>2.38807358683053</v>
      </c>
      <c r="K27" s="191" t="n">
        <v>4.11833912241192</v>
      </c>
      <c r="L27" s="191" t="n">
        <v>5.05940563412113</v>
      </c>
      <c r="M27" s="191" t="n">
        <v>5.61653748556819</v>
      </c>
      <c r="N27" s="192" t="n">
        <v>6.16172470314043</v>
      </c>
      <c r="O27" s="195" t="n">
        <v>0.495900759741701</v>
      </c>
      <c r="P27" s="191" t="n">
        <v>1.9792061041737</v>
      </c>
      <c r="Q27" s="191" t="n">
        <v>3.41322896207447</v>
      </c>
      <c r="R27" s="191" t="n">
        <v>4.19317334682031</v>
      </c>
      <c r="S27" s="191" t="n">
        <v>4.65491739327455</v>
      </c>
      <c r="T27" s="192" t="n">
        <v>5.10676187364861</v>
      </c>
      <c r="U27" s="245" t="n">
        <v>22.3</v>
      </c>
      <c r="V27" s="187" t="n">
        <v>79853.3955140544</v>
      </c>
      <c r="W27" s="187" t="n">
        <v>83483.8284740544</v>
      </c>
      <c r="X27" s="187" t="n">
        <v>84277.3789940544</v>
      </c>
      <c r="Y27" s="187" t="n">
        <v>85410.6759140544</v>
      </c>
      <c r="Z27" s="187" t="n">
        <v>87711.2443940544</v>
      </c>
      <c r="AA27" s="187" t="n">
        <v>98109.9109940544</v>
      </c>
      <c r="AB27" s="148" t="n">
        <v>2850</v>
      </c>
      <c r="AC27" s="148" t="n">
        <v>4346</v>
      </c>
      <c r="AD27" s="148" t="n">
        <v>4673</v>
      </c>
      <c r="AE27" s="148" t="n">
        <v>5140</v>
      </c>
      <c r="AF27" s="148" t="n">
        <v>6088</v>
      </c>
      <c r="AG27" s="148" t="n">
        <v>10373</v>
      </c>
      <c r="AH27" s="148" t="n">
        <v>2.1</v>
      </c>
      <c r="AI27" s="148" t="n">
        <v>71499.5512</v>
      </c>
    </row>
    <row r="28" customFormat="false" ht="12.45" hidden="false" customHeight="false" outlineLevel="0" collapsed="false">
      <c r="A28" s="237" t="s">
        <v>313</v>
      </c>
      <c r="B28" s="246" t="n">
        <v>2200</v>
      </c>
      <c r="C28" s="242" t="n">
        <v>0.81</v>
      </c>
      <c r="D28" s="243" t="n">
        <v>2.986</v>
      </c>
      <c r="E28" s="243" t="n">
        <v>5.159</v>
      </c>
      <c r="F28" s="243" t="n">
        <v>6.34</v>
      </c>
      <c r="G28" s="243" t="n">
        <v>7.04</v>
      </c>
      <c r="H28" s="244" t="n">
        <v>7.724</v>
      </c>
      <c r="I28" s="195" t="n">
        <v>0.662909422954282</v>
      </c>
      <c r="J28" s="191" t="n">
        <v>2.5476197678728</v>
      </c>
      <c r="K28" s="191" t="n">
        <v>4.40159758287199</v>
      </c>
      <c r="L28" s="191" t="n">
        <v>5.40921276902663</v>
      </c>
      <c r="M28" s="191" t="n">
        <v>6.00644446276774</v>
      </c>
      <c r="N28" s="192" t="n">
        <v>6.5900251463662</v>
      </c>
      <c r="O28" s="195" t="n">
        <v>0.523020332540075</v>
      </c>
      <c r="P28" s="191" t="n">
        <v>2.11143602253043</v>
      </c>
      <c r="Q28" s="191" t="n">
        <v>3.64799010054738</v>
      </c>
      <c r="R28" s="191" t="n">
        <v>4.48308921059709</v>
      </c>
      <c r="S28" s="191" t="n">
        <v>4.97806751460624</v>
      </c>
      <c r="T28" s="192" t="n">
        <v>5.46173202880946</v>
      </c>
      <c r="U28" s="245" t="n">
        <v>23.4</v>
      </c>
      <c r="V28" s="187" t="n">
        <v>83640.8383225114</v>
      </c>
      <c r="W28" s="187" t="n">
        <v>87444.1490425114</v>
      </c>
      <c r="X28" s="187" t="n">
        <v>88275.4876825114</v>
      </c>
      <c r="Y28" s="187" t="n">
        <v>89462.7511225114</v>
      </c>
      <c r="Z28" s="187" t="n">
        <v>91872.8704825114</v>
      </c>
      <c r="AA28" s="187" t="n">
        <v>102766.711682511</v>
      </c>
      <c r="AB28" s="148" t="n">
        <v>2850</v>
      </c>
      <c r="AC28" s="148" t="n">
        <v>4346</v>
      </c>
      <c r="AD28" s="148" t="n">
        <v>4673</v>
      </c>
      <c r="AE28" s="148" t="n">
        <v>5140</v>
      </c>
      <c r="AF28" s="148" t="n">
        <v>6088</v>
      </c>
      <c r="AG28" s="148" t="n">
        <v>10373</v>
      </c>
      <c r="AH28" s="148" t="n">
        <v>2.2</v>
      </c>
      <c r="AI28" s="148" t="n">
        <v>74891.48128</v>
      </c>
    </row>
    <row r="29" customFormat="false" ht="12.45" hidden="false" customHeight="false" outlineLevel="0" collapsed="false">
      <c r="A29" s="240" t="s">
        <v>314</v>
      </c>
      <c r="B29" s="241" t="n">
        <v>2300</v>
      </c>
      <c r="C29" s="242" t="n">
        <v>0.855</v>
      </c>
      <c r="D29" s="243" t="n">
        <v>3.18</v>
      </c>
      <c r="E29" s="243" t="n">
        <v>5.497</v>
      </c>
      <c r="F29" s="243" t="n">
        <v>6.757</v>
      </c>
      <c r="G29" s="243" t="n">
        <v>7.504</v>
      </c>
      <c r="H29" s="244" t="n">
        <v>8.234</v>
      </c>
      <c r="I29" s="195" t="n">
        <v>0.69973772422952</v>
      </c>
      <c r="J29" s="191" t="n">
        <v>2.71313826585248</v>
      </c>
      <c r="K29" s="191" t="n">
        <v>4.68997517213555</v>
      </c>
      <c r="L29" s="191" t="n">
        <v>5.76499222086955</v>
      </c>
      <c r="M29" s="191" t="n">
        <v>6.40232375690471</v>
      </c>
      <c r="N29" s="192" t="n">
        <v>7.0251510946633</v>
      </c>
      <c r="O29" s="195" t="n">
        <v>0.552077017681191</v>
      </c>
      <c r="P29" s="191" t="n">
        <v>2.24861572392725</v>
      </c>
      <c r="Q29" s="191" t="n">
        <v>3.88699391019751</v>
      </c>
      <c r="R29" s="191" t="n">
        <v>4.77795485741397</v>
      </c>
      <c r="S29" s="191" t="n">
        <v>5.30616741897801</v>
      </c>
      <c r="T29" s="192" t="n">
        <v>5.82235907887326</v>
      </c>
      <c r="U29" s="245" t="n">
        <v>25.9</v>
      </c>
      <c r="V29" s="187" t="n">
        <v>87428.2811309684</v>
      </c>
      <c r="W29" s="187" t="n">
        <v>91404.4696109684</v>
      </c>
      <c r="X29" s="187" t="n">
        <v>92273.5963709684</v>
      </c>
      <c r="Y29" s="187" t="n">
        <v>93514.8263309684</v>
      </c>
      <c r="Z29" s="187" t="n">
        <v>96034.4965709684</v>
      </c>
      <c r="AA29" s="187" t="n">
        <v>107423.512370968</v>
      </c>
      <c r="AB29" s="148" t="n">
        <v>2850</v>
      </c>
      <c r="AC29" s="148" t="n">
        <v>4346</v>
      </c>
      <c r="AD29" s="148" t="n">
        <v>4673</v>
      </c>
      <c r="AE29" s="148" t="n">
        <v>5140</v>
      </c>
      <c r="AF29" s="148" t="n">
        <v>6088</v>
      </c>
      <c r="AG29" s="148" t="n">
        <v>10373</v>
      </c>
      <c r="AH29" s="148" t="n">
        <v>2.3</v>
      </c>
      <c r="AI29" s="148" t="n">
        <v>78283.41136</v>
      </c>
    </row>
    <row r="30" customFormat="false" ht="12.45" hidden="false" customHeight="false" outlineLevel="0" collapsed="false">
      <c r="A30" s="237" t="s">
        <v>315</v>
      </c>
      <c r="B30" s="246" t="n">
        <v>2400</v>
      </c>
      <c r="C30" s="242" t="n">
        <v>0.898</v>
      </c>
      <c r="D30" s="243" t="n">
        <v>3.368</v>
      </c>
      <c r="E30" s="243" t="n">
        <v>5.83</v>
      </c>
      <c r="F30" s="243" t="n">
        <v>7.168</v>
      </c>
      <c r="G30" s="243" t="n">
        <v>7.961</v>
      </c>
      <c r="H30" s="244" t="n">
        <v>8.737</v>
      </c>
      <c r="I30" s="195" t="n">
        <v>0.734929212114748</v>
      </c>
      <c r="J30" s="191" t="n">
        <v>2.87353763502866</v>
      </c>
      <c r="K30" s="191" t="n">
        <v>4.97408682072954</v>
      </c>
      <c r="L30" s="191" t="n">
        <v>6.11565254390898</v>
      </c>
      <c r="M30" s="191" t="n">
        <v>6.79223073410426</v>
      </c>
      <c r="N30" s="192" t="n">
        <v>7.45430472602298</v>
      </c>
      <c r="O30" s="195" t="n">
        <v>0.579842294593812</v>
      </c>
      <c r="P30" s="191" t="n">
        <v>2.38155275414685</v>
      </c>
      <c r="Q30" s="191" t="n">
        <v>4.12246216053329</v>
      </c>
      <c r="R30" s="191" t="n">
        <v>5.06857783305362</v>
      </c>
      <c r="S30" s="191" t="n">
        <v>5.62931754030969</v>
      </c>
      <c r="T30" s="192" t="n">
        <v>6.17803634589697</v>
      </c>
      <c r="U30" s="245" t="n">
        <v>27</v>
      </c>
      <c r="V30" s="187" t="n">
        <v>91122.9881598951</v>
      </c>
      <c r="W30" s="187" t="n">
        <v>95272.0543998951</v>
      </c>
      <c r="X30" s="187" t="n">
        <v>96178.969279895</v>
      </c>
      <c r="Y30" s="187" t="n">
        <v>97474.1657598951</v>
      </c>
      <c r="Z30" s="187" t="n">
        <v>100103.386879895</v>
      </c>
      <c r="AA30" s="187" t="n">
        <v>111987.577279895</v>
      </c>
      <c r="AB30" s="148" t="n">
        <v>2850</v>
      </c>
      <c r="AC30" s="148" t="n">
        <v>4346</v>
      </c>
      <c r="AD30" s="148" t="n">
        <v>4673</v>
      </c>
      <c r="AE30" s="148" t="n">
        <v>5140</v>
      </c>
      <c r="AF30" s="148" t="n">
        <v>6088</v>
      </c>
      <c r="AG30" s="148" t="n">
        <v>10373</v>
      </c>
      <c r="AH30" s="148" t="n">
        <v>2.4</v>
      </c>
      <c r="AI30" s="148" t="n">
        <v>81596.66592</v>
      </c>
    </row>
    <row r="31" customFormat="false" ht="12.45" hidden="false" customHeight="false" outlineLevel="0" collapsed="false">
      <c r="A31" s="240" t="s">
        <v>316</v>
      </c>
      <c r="B31" s="241" t="n">
        <v>2500</v>
      </c>
      <c r="C31" s="242" t="n">
        <v>0.939</v>
      </c>
      <c r="D31" s="243" t="n">
        <v>3.554</v>
      </c>
      <c r="E31" s="243" t="n">
        <v>6.162</v>
      </c>
      <c r="F31" s="243" t="n">
        <v>7.578</v>
      </c>
      <c r="G31" s="243" t="n">
        <v>8.418</v>
      </c>
      <c r="H31" s="244" t="n">
        <v>9.239</v>
      </c>
      <c r="I31" s="195" t="n">
        <v>0.768483886609964</v>
      </c>
      <c r="J31" s="191" t="n">
        <v>3.03223062793701</v>
      </c>
      <c r="K31" s="191" t="n">
        <v>5.25734528118961</v>
      </c>
      <c r="L31" s="191" t="n">
        <v>6.46545967881448</v>
      </c>
      <c r="M31" s="191" t="n">
        <v>7.18213771130382</v>
      </c>
      <c r="N31" s="192" t="n">
        <v>7.88260516924875</v>
      </c>
      <c r="O31" s="195" t="n">
        <v>0.606316163277939</v>
      </c>
      <c r="P31" s="191" t="n">
        <v>2.5130755606407</v>
      </c>
      <c r="Q31" s="191" t="n">
        <v>4.3572232990062</v>
      </c>
      <c r="R31" s="191" t="n">
        <v>5.35849369683041</v>
      </c>
      <c r="S31" s="191" t="n">
        <v>5.95246766164138</v>
      </c>
      <c r="T31" s="192" t="n">
        <v>6.53300650105782</v>
      </c>
      <c r="U31" s="245" t="n">
        <v>28.1</v>
      </c>
      <c r="V31" s="187" t="n">
        <v>94910.430968352</v>
      </c>
      <c r="W31" s="187" t="n">
        <v>99232.374968352</v>
      </c>
      <c r="X31" s="187" t="n">
        <v>100177.077968352</v>
      </c>
      <c r="Y31" s="187" t="n">
        <v>101526.240968352</v>
      </c>
      <c r="Z31" s="187" t="n">
        <v>104265.012968352</v>
      </c>
      <c r="AA31" s="187" t="n">
        <v>116644.377968352</v>
      </c>
      <c r="AB31" s="148" t="n">
        <v>2850</v>
      </c>
      <c r="AC31" s="148" t="n">
        <v>4346</v>
      </c>
      <c r="AD31" s="148" t="n">
        <v>4673</v>
      </c>
      <c r="AE31" s="148" t="n">
        <v>5140</v>
      </c>
      <c r="AF31" s="148" t="n">
        <v>6088</v>
      </c>
      <c r="AG31" s="148" t="n">
        <v>10373</v>
      </c>
      <c r="AH31" s="148" t="n">
        <v>2.5</v>
      </c>
      <c r="AI31" s="148" t="n">
        <v>84988.596</v>
      </c>
    </row>
    <row r="32" customFormat="false" ht="12.45" hidden="false" customHeight="false" outlineLevel="0" collapsed="false">
      <c r="A32" s="237" t="s">
        <v>317</v>
      </c>
      <c r="B32" s="246" t="n">
        <v>2600</v>
      </c>
      <c r="C32" s="242" t="n">
        <v>0.984</v>
      </c>
      <c r="D32" s="243" t="n">
        <v>3.594</v>
      </c>
      <c r="E32" s="243" t="n">
        <v>6.202</v>
      </c>
      <c r="F32" s="243" t="n">
        <v>7.62</v>
      </c>
      <c r="G32" s="243" t="n">
        <v>8.46</v>
      </c>
      <c r="H32" s="244" t="n">
        <v>9.281</v>
      </c>
      <c r="I32" s="195" t="n">
        <v>0.805312187885202</v>
      </c>
      <c r="J32" s="191" t="n">
        <v>3.06635815329365</v>
      </c>
      <c r="K32" s="191" t="n">
        <v>5.29147280654624</v>
      </c>
      <c r="L32" s="191" t="n">
        <v>6.50129358043895</v>
      </c>
      <c r="M32" s="191" t="n">
        <v>7.21797161292828</v>
      </c>
      <c r="N32" s="192" t="n">
        <v>7.91843907087322</v>
      </c>
      <c r="O32" s="195" t="n">
        <v>0.635372848419055</v>
      </c>
      <c r="P32" s="191" t="n">
        <v>2.54136003515551</v>
      </c>
      <c r="Q32" s="191" t="n">
        <v>4.38550777352101</v>
      </c>
      <c r="R32" s="191" t="n">
        <v>5.38819239507096</v>
      </c>
      <c r="S32" s="191" t="n">
        <v>5.98216635988193</v>
      </c>
      <c r="T32" s="192" t="n">
        <v>6.56270519929836</v>
      </c>
      <c r="U32" s="245" t="n">
        <v>28.1</v>
      </c>
      <c r="V32" s="187" t="n">
        <v>98697.873776809</v>
      </c>
      <c r="W32" s="187" t="n">
        <v>103192.695536809</v>
      </c>
      <c r="X32" s="187" t="n">
        <v>104175.186656809</v>
      </c>
      <c r="Y32" s="187" t="n">
        <v>105578.316176809</v>
      </c>
      <c r="Z32" s="187" t="n">
        <v>108426.639056809</v>
      </c>
      <c r="AA32" s="187" t="n">
        <v>121301.178656809</v>
      </c>
      <c r="AB32" s="148" t="n">
        <v>2850</v>
      </c>
      <c r="AC32" s="148" t="n">
        <v>4346</v>
      </c>
      <c r="AD32" s="148" t="n">
        <v>4673</v>
      </c>
      <c r="AE32" s="148" t="n">
        <v>5140</v>
      </c>
      <c r="AF32" s="148" t="n">
        <v>6088</v>
      </c>
      <c r="AG32" s="148" t="n">
        <v>10373</v>
      </c>
      <c r="AH32" s="148" t="n">
        <v>2.6</v>
      </c>
      <c r="AI32" s="148" t="n">
        <v>88380.52608</v>
      </c>
    </row>
    <row r="33" customFormat="false" ht="12.45" hidden="false" customHeight="false" outlineLevel="0" collapsed="false">
      <c r="A33" s="240" t="s">
        <v>318</v>
      </c>
      <c r="B33" s="241" t="n">
        <v>2700</v>
      </c>
      <c r="C33" s="242" t="n">
        <v>1.027</v>
      </c>
      <c r="D33" s="243" t="n">
        <v>3.786</v>
      </c>
      <c r="E33" s="243" t="n">
        <v>6.538</v>
      </c>
      <c r="F33" s="243" t="n">
        <v>8.035</v>
      </c>
      <c r="G33" s="243" t="n">
        <v>8.921</v>
      </c>
      <c r="H33" s="244" t="n">
        <v>9.788</v>
      </c>
      <c r="I33" s="195" t="n">
        <v>0.84050367577043</v>
      </c>
      <c r="J33" s="191" t="n">
        <v>3.23017027500549</v>
      </c>
      <c r="K33" s="191" t="n">
        <v>5.57814401954198</v>
      </c>
      <c r="L33" s="191" t="n">
        <v>6.85536665601404</v>
      </c>
      <c r="M33" s="191" t="n">
        <v>7.6112913426635</v>
      </c>
      <c r="N33" s="192" t="n">
        <v>8.35100545476856</v>
      </c>
      <c r="O33" s="195" t="n">
        <v>0.663138125331676</v>
      </c>
      <c r="P33" s="191" t="n">
        <v>2.67712551282659</v>
      </c>
      <c r="Q33" s="191" t="n">
        <v>4.62309735944539</v>
      </c>
      <c r="R33" s="191" t="n">
        <v>5.68164381816209</v>
      </c>
      <c r="S33" s="191" t="n">
        <v>6.30814492866509</v>
      </c>
      <c r="T33" s="192" t="n">
        <v>6.92121091377356</v>
      </c>
      <c r="U33" s="245" t="n">
        <v>30.6</v>
      </c>
      <c r="V33" s="187" t="n">
        <v>102503.26544582</v>
      </c>
      <c r="W33" s="187" t="n">
        <v>107170.96496582</v>
      </c>
      <c r="X33" s="187" t="n">
        <v>108191.24420582</v>
      </c>
      <c r="Y33" s="187" t="n">
        <v>109648.34024582</v>
      </c>
      <c r="Z33" s="187" t="n">
        <v>112606.21400582</v>
      </c>
      <c r="AA33" s="187" t="n">
        <v>125975.92820582</v>
      </c>
      <c r="AB33" s="148" t="n">
        <v>2850</v>
      </c>
      <c r="AC33" s="148" t="n">
        <v>4346</v>
      </c>
      <c r="AD33" s="148" t="n">
        <v>4673</v>
      </c>
      <c r="AE33" s="148" t="n">
        <v>5140</v>
      </c>
      <c r="AF33" s="148" t="n">
        <v>6088</v>
      </c>
      <c r="AG33" s="148" t="n">
        <v>10373</v>
      </c>
      <c r="AH33" s="148" t="n">
        <v>2.7</v>
      </c>
      <c r="AI33" s="148" t="n">
        <v>91787.68368</v>
      </c>
    </row>
    <row r="34" customFormat="false" ht="12.45" hidden="false" customHeight="false" outlineLevel="0" collapsed="false">
      <c r="A34" s="237" t="s">
        <v>319</v>
      </c>
      <c r="B34" s="246" t="n">
        <v>2800</v>
      </c>
      <c r="C34" s="242" t="n">
        <v>1.068</v>
      </c>
      <c r="D34" s="243" t="n">
        <v>3.973</v>
      </c>
      <c r="E34" s="243" t="n">
        <v>6.87</v>
      </c>
      <c r="F34" s="243" t="n">
        <v>8.445</v>
      </c>
      <c r="G34" s="243" t="n">
        <v>9.378</v>
      </c>
      <c r="H34" s="244" t="n">
        <v>10.29</v>
      </c>
      <c r="I34" s="195" t="n">
        <v>0.874058350265646</v>
      </c>
      <c r="J34" s="191" t="n">
        <v>3.38971645604776</v>
      </c>
      <c r="K34" s="191" t="n">
        <v>5.86140248000205</v>
      </c>
      <c r="L34" s="191" t="n">
        <v>7.20517379091955</v>
      </c>
      <c r="M34" s="191" t="n">
        <v>8.00119831986306</v>
      </c>
      <c r="N34" s="192" t="n">
        <v>8.77930589799433</v>
      </c>
      <c r="O34" s="195" t="n">
        <v>0.689611994015803</v>
      </c>
      <c r="P34" s="191" t="n">
        <v>2.80935543118332</v>
      </c>
      <c r="Q34" s="191" t="n">
        <v>4.8578584979183</v>
      </c>
      <c r="R34" s="191" t="n">
        <v>5.97155968193887</v>
      </c>
      <c r="S34" s="191" t="n">
        <v>6.63129504999677</v>
      </c>
      <c r="T34" s="192" t="n">
        <v>7.2761810689344</v>
      </c>
      <c r="U34" s="245" t="n">
        <v>31.7</v>
      </c>
      <c r="V34" s="187" t="n">
        <v>106162.074753638</v>
      </c>
      <c r="W34" s="187" t="n">
        <v>111002.652033638</v>
      </c>
      <c r="X34" s="187" t="n">
        <v>112060.719393638</v>
      </c>
      <c r="Y34" s="187" t="n">
        <v>113571.781953638</v>
      </c>
      <c r="Z34" s="187" t="n">
        <v>116639.206593638</v>
      </c>
      <c r="AA34" s="187" t="n">
        <v>130504.095393638</v>
      </c>
      <c r="AB34" s="148" t="n">
        <v>2850</v>
      </c>
      <c r="AC34" s="148" t="n">
        <v>4346</v>
      </c>
      <c r="AD34" s="148" t="n">
        <v>4673</v>
      </c>
      <c r="AE34" s="148" t="n">
        <v>5140</v>
      </c>
      <c r="AF34" s="148" t="n">
        <v>6088</v>
      </c>
      <c r="AG34" s="148" t="n">
        <v>10373</v>
      </c>
      <c r="AH34" s="148" t="n">
        <v>2.8</v>
      </c>
      <c r="AI34" s="148" t="n">
        <v>95070.4832</v>
      </c>
    </row>
    <row r="35" customFormat="false" ht="12.45" hidden="false" customHeight="false" outlineLevel="0" collapsed="false">
      <c r="A35" s="240" t="s">
        <v>320</v>
      </c>
      <c r="B35" s="241" t="n">
        <v>2900</v>
      </c>
      <c r="C35" s="242" t="n">
        <v>1.114</v>
      </c>
      <c r="D35" s="243" t="n">
        <v>4.163</v>
      </c>
      <c r="E35" s="243" t="n">
        <v>7.205</v>
      </c>
      <c r="F35" s="243" t="n">
        <v>8.858</v>
      </c>
      <c r="G35" s="243" t="n">
        <v>9.838</v>
      </c>
      <c r="H35" s="244" t="n">
        <v>10.796</v>
      </c>
      <c r="I35" s="195" t="n">
        <v>0.91170505823589</v>
      </c>
      <c r="J35" s="191" t="n">
        <v>3.55182220149178</v>
      </c>
      <c r="K35" s="191" t="n">
        <v>6.14722050486386</v>
      </c>
      <c r="L35" s="191" t="n">
        <v>7.5575404902268</v>
      </c>
      <c r="M35" s="191" t="n">
        <v>8.39366486146436</v>
      </c>
      <c r="N35" s="192" t="n">
        <v>9.21101909375576</v>
      </c>
      <c r="O35" s="195" t="n">
        <v>0.719314383271165</v>
      </c>
      <c r="P35" s="191" t="n">
        <v>2.94370668512866</v>
      </c>
      <c r="Q35" s="191" t="n">
        <v>5.09474097197982</v>
      </c>
      <c r="R35" s="191" t="n">
        <v>6.26359688130427</v>
      </c>
      <c r="S35" s="191" t="n">
        <v>6.95656650691707</v>
      </c>
      <c r="T35" s="192" t="n">
        <v>7.63397967154672</v>
      </c>
      <c r="U35" s="245" t="n">
        <v>32.8</v>
      </c>
      <c r="V35" s="187" t="n">
        <v>109433.487821161</v>
      </c>
      <c r="W35" s="187" t="n">
        <v>114446.942861161</v>
      </c>
      <c r="X35" s="187" t="n">
        <v>115542.798341161</v>
      </c>
      <c r="Y35" s="187" t="n">
        <v>117107.827421161</v>
      </c>
      <c r="Z35" s="187" t="n">
        <v>120284.802941161</v>
      </c>
      <c r="AA35" s="187" t="n">
        <v>134644.866341161</v>
      </c>
      <c r="AB35" s="148" t="n">
        <v>2850</v>
      </c>
      <c r="AC35" s="148" t="n">
        <v>4346</v>
      </c>
      <c r="AD35" s="148" t="n">
        <v>4673</v>
      </c>
      <c r="AE35" s="148" t="n">
        <v>5140</v>
      </c>
      <c r="AF35" s="148" t="n">
        <v>6088</v>
      </c>
      <c r="AG35" s="148" t="n">
        <v>10373</v>
      </c>
      <c r="AH35" s="148" t="n">
        <v>2.9</v>
      </c>
      <c r="AI35" s="148" t="n">
        <v>98024.62208</v>
      </c>
    </row>
    <row r="36" customFormat="false" ht="12.45" hidden="false" customHeight="false" outlineLevel="0" collapsed="false">
      <c r="A36" s="237" t="s">
        <v>321</v>
      </c>
      <c r="B36" s="246" t="n">
        <v>3000</v>
      </c>
      <c r="C36" s="242" t="n">
        <v>1.156</v>
      </c>
      <c r="D36" s="243" t="n">
        <v>4.201</v>
      </c>
      <c r="E36" s="243" t="n">
        <v>7.242</v>
      </c>
      <c r="F36" s="243" t="n">
        <v>8.897</v>
      </c>
      <c r="G36" s="243" t="n">
        <v>9.877</v>
      </c>
      <c r="H36" s="244" t="n">
        <v>10.835</v>
      </c>
      <c r="I36" s="195" t="n">
        <v>0.946078139426112</v>
      </c>
      <c r="J36" s="191" t="n">
        <v>3.58424335058058</v>
      </c>
      <c r="K36" s="191" t="n">
        <v>6.17878846581875</v>
      </c>
      <c r="L36" s="191" t="n">
        <v>7.59081482744952</v>
      </c>
      <c r="M36" s="191" t="n">
        <v>8.42693919868708</v>
      </c>
      <c r="N36" s="192" t="n">
        <v>9.24429343097848</v>
      </c>
      <c r="O36" s="195" t="n">
        <v>0.74643395606954</v>
      </c>
      <c r="P36" s="191" t="n">
        <v>2.97057693591773</v>
      </c>
      <c r="Q36" s="191" t="n">
        <v>5.12090411090602</v>
      </c>
      <c r="R36" s="191" t="n">
        <v>6.29117424395621</v>
      </c>
      <c r="S36" s="191" t="n">
        <v>6.98414386956901</v>
      </c>
      <c r="T36" s="192" t="n">
        <v>7.66155703419866</v>
      </c>
      <c r="U36" s="245" t="n">
        <v>32.8</v>
      </c>
      <c r="V36" s="187" t="n">
        <v>112704.900888684</v>
      </c>
      <c r="W36" s="187" t="n">
        <v>117891.233688684</v>
      </c>
      <c r="X36" s="187" t="n">
        <v>119024.877288684</v>
      </c>
      <c r="Y36" s="187" t="n">
        <v>120643.872888684</v>
      </c>
      <c r="Z36" s="187" t="n">
        <v>123930.399288684</v>
      </c>
      <c r="AA36" s="187" t="n">
        <v>138785.637288684</v>
      </c>
      <c r="AB36" s="148" t="n">
        <v>2850</v>
      </c>
      <c r="AC36" s="148" t="n">
        <v>4346</v>
      </c>
      <c r="AD36" s="148" t="n">
        <v>4673</v>
      </c>
      <c r="AE36" s="148" t="n">
        <v>5140</v>
      </c>
      <c r="AF36" s="148" t="n">
        <v>6088</v>
      </c>
      <c r="AG36" s="148" t="n">
        <v>10373</v>
      </c>
      <c r="AH36" s="148" t="n">
        <v>3</v>
      </c>
      <c r="AI36" s="148" t="n">
        <v>100978.76096</v>
      </c>
    </row>
    <row r="37" customFormat="false" ht="12.45" hidden="false" customHeight="false" outlineLevel="0" collapsed="false">
      <c r="A37" s="240" t="s">
        <v>322</v>
      </c>
      <c r="B37" s="241" t="s">
        <v>177</v>
      </c>
      <c r="C37" s="221" t="n">
        <v>1.198</v>
      </c>
      <c r="D37" s="191" t="n">
        <v>4.541</v>
      </c>
      <c r="E37" s="191" t="n">
        <v>7.873</v>
      </c>
      <c r="F37" s="191" t="n">
        <v>9.683</v>
      </c>
      <c r="G37" s="191" t="n">
        <v>10.756</v>
      </c>
      <c r="H37" s="192" t="n">
        <v>11.805</v>
      </c>
      <c r="I37" s="190" t="n">
        <v>0.980451220616334</v>
      </c>
      <c r="J37" s="191" t="n">
        <v>3.87432731611198</v>
      </c>
      <c r="K37" s="191" t="n">
        <v>6.71715017831967</v>
      </c>
      <c r="L37" s="191" t="n">
        <v>8.2614207007074</v>
      </c>
      <c r="M37" s="191" t="n">
        <v>9.17689156839913</v>
      </c>
      <c r="N37" s="192" t="n">
        <v>10.0718859208769</v>
      </c>
      <c r="O37" s="190" t="n">
        <v>0.773553528867914</v>
      </c>
      <c r="P37" s="191" t="n">
        <v>3.2109949692936</v>
      </c>
      <c r="Q37" s="191" t="n">
        <v>5.56709169637712</v>
      </c>
      <c r="R37" s="191" t="n">
        <v>6.84696416817219</v>
      </c>
      <c r="S37" s="191" t="n">
        <v>7.60569519703191</v>
      </c>
      <c r="T37" s="192" t="n">
        <v>8.34745554118276</v>
      </c>
      <c r="U37" s="245" t="n">
        <v>36.4</v>
      </c>
      <c r="V37" s="187" t="n">
        <v>121229.34714508</v>
      </c>
      <c r="W37" s="187" t="n">
        <v>126588.55770508</v>
      </c>
      <c r="X37" s="187" t="n">
        <v>127759.98942508</v>
      </c>
      <c r="Y37" s="187" t="n">
        <v>129432.95154508</v>
      </c>
      <c r="Z37" s="187" t="n">
        <v>132829.02882508</v>
      </c>
      <c r="AA37" s="187" t="n">
        <v>148179.44142508</v>
      </c>
      <c r="AB37" s="148" t="n">
        <v>2850</v>
      </c>
      <c r="AC37" s="148" t="n">
        <v>4346</v>
      </c>
      <c r="AD37" s="148" t="n">
        <v>4673</v>
      </c>
      <c r="AE37" s="148" t="n">
        <v>5140</v>
      </c>
      <c r="AF37" s="148" t="n">
        <v>6088</v>
      </c>
      <c r="AG37" s="148" t="n">
        <v>10373</v>
      </c>
      <c r="AH37" s="148" t="n">
        <v>3.1</v>
      </c>
      <c r="AI37" s="148" t="n">
        <v>108389.48736</v>
      </c>
    </row>
    <row r="38" customFormat="false" ht="12.45" hidden="false" customHeight="false" outlineLevel="0" collapsed="false">
      <c r="A38" s="237" t="s">
        <v>323</v>
      </c>
      <c r="B38" s="241" t="s">
        <v>179</v>
      </c>
      <c r="C38" s="195" t="n">
        <v>1.102</v>
      </c>
      <c r="D38" s="199" t="n">
        <v>3.696</v>
      </c>
      <c r="E38" s="199" t="n">
        <v>6.304</v>
      </c>
      <c r="F38" s="199" t="n">
        <v>7.726</v>
      </c>
      <c r="G38" s="199" t="n">
        <v>8.566</v>
      </c>
      <c r="H38" s="200" t="n">
        <v>9.388</v>
      </c>
      <c r="I38" s="195" t="n">
        <v>0.901884177895826</v>
      </c>
      <c r="J38" s="199" t="n">
        <v>3.15338334295307</v>
      </c>
      <c r="K38" s="199" t="n">
        <v>5.37849799620566</v>
      </c>
      <c r="L38" s="199" t="n">
        <v>6.59173152263403</v>
      </c>
      <c r="M38" s="199" t="n">
        <v>7.30840955512337</v>
      </c>
      <c r="N38" s="200" t="n">
        <v>8.00973020120221</v>
      </c>
      <c r="O38" s="195" t="n">
        <v>0.711565933900201</v>
      </c>
      <c r="P38" s="199" t="n">
        <v>2.61348544516827</v>
      </c>
      <c r="Q38" s="199" t="n">
        <v>4.45763318353377</v>
      </c>
      <c r="R38" s="199" t="n">
        <v>5.4631462525352</v>
      </c>
      <c r="S38" s="199" t="n">
        <v>6.05712021734617</v>
      </c>
      <c r="T38" s="200" t="n">
        <v>6.63836616862548</v>
      </c>
      <c r="U38" s="247" t="n">
        <v>28</v>
      </c>
      <c r="V38" s="187" t="n">
        <v>124964.439110254</v>
      </c>
      <c r="W38" s="187" t="n">
        <v>130496.527430254</v>
      </c>
      <c r="X38" s="187" t="n">
        <v>131705.747270254</v>
      </c>
      <c r="Y38" s="187" t="n">
        <v>133432.675910254</v>
      </c>
      <c r="Z38" s="187" t="n">
        <v>136938.304070254</v>
      </c>
      <c r="AA38" s="187" t="n">
        <v>152783.891270254</v>
      </c>
      <c r="AB38" s="148" t="n">
        <v>2850</v>
      </c>
      <c r="AC38" s="148" t="n">
        <v>4346</v>
      </c>
      <c r="AD38" s="148" t="n">
        <v>4673</v>
      </c>
      <c r="AE38" s="148" t="n">
        <v>5140</v>
      </c>
      <c r="AF38" s="148" t="n">
        <v>6088</v>
      </c>
      <c r="AG38" s="148" t="n">
        <v>10373</v>
      </c>
      <c r="AH38" s="148" t="n">
        <v>3.2</v>
      </c>
      <c r="AI38" s="148" t="n">
        <v>111737.00384</v>
      </c>
    </row>
    <row r="39" customFormat="false" ht="12.45" hidden="false" customHeight="false" outlineLevel="0" collapsed="false">
      <c r="A39" s="240" t="s">
        <v>324</v>
      </c>
      <c r="B39" s="241" t="s">
        <v>181</v>
      </c>
      <c r="C39" s="195" t="n">
        <v>1.148</v>
      </c>
      <c r="D39" s="199" t="n">
        <v>3.89</v>
      </c>
      <c r="E39" s="199" t="n">
        <v>6.643</v>
      </c>
      <c r="F39" s="199" t="n">
        <v>8.143</v>
      </c>
      <c r="G39" s="199" t="n">
        <v>9.03</v>
      </c>
      <c r="H39" s="200" t="n">
        <v>9.898</v>
      </c>
      <c r="I39" s="195" t="n">
        <v>0.939530885866069</v>
      </c>
      <c r="J39" s="199" t="n">
        <v>3.31890184093275</v>
      </c>
      <c r="K39" s="199" t="n">
        <v>5.66772877360314</v>
      </c>
      <c r="L39" s="199" t="n">
        <v>6.94751097447695</v>
      </c>
      <c r="M39" s="199" t="n">
        <v>7.70428884926033</v>
      </c>
      <c r="N39" s="200" t="n">
        <v>8.44485614949931</v>
      </c>
      <c r="O39" s="195" t="n">
        <v>0.741268323155564</v>
      </c>
      <c r="P39" s="199" t="n">
        <v>2.75066514656509</v>
      </c>
      <c r="Q39" s="199" t="n">
        <v>4.69734410504677</v>
      </c>
      <c r="R39" s="199" t="n">
        <v>5.75801189935207</v>
      </c>
      <c r="S39" s="199" t="n">
        <v>6.38522012171794</v>
      </c>
      <c r="T39" s="200" t="n">
        <v>6.99899321868928</v>
      </c>
      <c r="U39" s="245" t="n">
        <v>30.6</v>
      </c>
      <c r="V39" s="187" t="n">
        <v>128774.317994404</v>
      </c>
      <c r="W39" s="187" t="n">
        <v>134479.284074404</v>
      </c>
      <c r="X39" s="187" t="n">
        <v>135726.292034404</v>
      </c>
      <c r="Y39" s="187" t="n">
        <v>137507.187194404</v>
      </c>
      <c r="Z39" s="187" t="n">
        <v>141122.366234404</v>
      </c>
      <c r="AA39" s="187" t="n">
        <v>157463.128034404</v>
      </c>
      <c r="AB39" s="148" t="n">
        <v>2850</v>
      </c>
      <c r="AC39" s="148" t="n">
        <v>4346</v>
      </c>
      <c r="AD39" s="148" t="n">
        <v>4673</v>
      </c>
      <c r="AE39" s="148" t="n">
        <v>5140</v>
      </c>
      <c r="AF39" s="148" t="n">
        <v>6088</v>
      </c>
      <c r="AG39" s="148" t="n">
        <v>10373</v>
      </c>
      <c r="AH39" s="148" t="n">
        <v>3.3</v>
      </c>
      <c r="AI39" s="148" t="n">
        <v>115147.96832</v>
      </c>
    </row>
    <row r="40" customFormat="false" ht="12.45" hidden="false" customHeight="false" outlineLevel="0" collapsed="false">
      <c r="A40" s="237" t="s">
        <v>325</v>
      </c>
      <c r="B40" s="241" t="s">
        <v>183</v>
      </c>
      <c r="C40" s="195" t="n">
        <v>1.194</v>
      </c>
      <c r="D40" s="199" t="n">
        <v>4.084</v>
      </c>
      <c r="E40" s="199" t="n">
        <v>6.982</v>
      </c>
      <c r="F40" s="199" t="n">
        <v>8.56</v>
      </c>
      <c r="G40" s="199" t="n">
        <v>9.494</v>
      </c>
      <c r="H40" s="200" t="n">
        <v>10.408</v>
      </c>
      <c r="I40" s="195" t="n">
        <v>0.977177593836312</v>
      </c>
      <c r="J40" s="199" t="n">
        <v>3.48442033891242</v>
      </c>
      <c r="K40" s="199" t="n">
        <v>5.95695955100062</v>
      </c>
      <c r="L40" s="199" t="n">
        <v>7.30329042631987</v>
      </c>
      <c r="M40" s="199" t="n">
        <v>8.1001681433973</v>
      </c>
      <c r="N40" s="200" t="n">
        <v>8.8799820977964</v>
      </c>
      <c r="O40" s="195" t="n">
        <v>0.770970712410926</v>
      </c>
      <c r="P40" s="199" t="n">
        <v>2.88784484796191</v>
      </c>
      <c r="Q40" s="199" t="n">
        <v>4.93705502655976</v>
      </c>
      <c r="R40" s="199" t="n">
        <v>6.05287754616895</v>
      </c>
      <c r="S40" s="199" t="n">
        <v>6.71332002608972</v>
      </c>
      <c r="T40" s="200" t="n">
        <v>7.35962026875308</v>
      </c>
      <c r="U40" s="245" t="n">
        <v>33.2</v>
      </c>
      <c r="V40" s="187" t="n">
        <v>132584.196878554</v>
      </c>
      <c r="W40" s="187" t="n">
        <v>138462.040718554</v>
      </c>
      <c r="X40" s="187" t="n">
        <v>139746.836798554</v>
      </c>
      <c r="Y40" s="187" t="n">
        <v>141581.698478554</v>
      </c>
      <c r="Z40" s="187" t="n">
        <v>145306.428398554</v>
      </c>
      <c r="AA40" s="187" t="n">
        <v>162142.364798554</v>
      </c>
      <c r="AB40" s="148" t="n">
        <v>2850</v>
      </c>
      <c r="AC40" s="148" t="n">
        <v>4346</v>
      </c>
      <c r="AD40" s="148" t="n">
        <v>4673</v>
      </c>
      <c r="AE40" s="148" t="n">
        <v>5140</v>
      </c>
      <c r="AF40" s="148" t="n">
        <v>6088</v>
      </c>
      <c r="AG40" s="148" t="n">
        <v>10373</v>
      </c>
      <c r="AH40" s="148" t="n">
        <v>3.4</v>
      </c>
      <c r="AI40" s="148" t="n">
        <v>118558.9328</v>
      </c>
    </row>
    <row r="41" customFormat="false" ht="12.45" hidden="false" customHeight="false" outlineLevel="0" collapsed="false">
      <c r="A41" s="240" t="s">
        <v>326</v>
      </c>
      <c r="B41" s="241" t="s">
        <v>185</v>
      </c>
      <c r="C41" s="195" t="n">
        <v>1.236</v>
      </c>
      <c r="D41" s="199" t="n">
        <v>4.272</v>
      </c>
      <c r="E41" s="199" t="n">
        <v>7.315</v>
      </c>
      <c r="F41" s="199" t="n">
        <v>8.971</v>
      </c>
      <c r="G41" s="199" t="n">
        <v>9.952</v>
      </c>
      <c r="H41" s="200" t="n">
        <v>10.911</v>
      </c>
      <c r="I41" s="195" t="n">
        <v>1.01155067502653</v>
      </c>
      <c r="J41" s="199" t="n">
        <v>3.64481970808861</v>
      </c>
      <c r="K41" s="199" t="n">
        <v>6.24107119959461</v>
      </c>
      <c r="L41" s="199" t="n">
        <v>7.6539507493593</v>
      </c>
      <c r="M41" s="199" t="n">
        <v>8.49092830873077</v>
      </c>
      <c r="N41" s="200" t="n">
        <v>9.30913572915609</v>
      </c>
      <c r="O41" s="195" t="n">
        <v>0.7980902852093</v>
      </c>
      <c r="P41" s="199" t="n">
        <v>3.02078187818151</v>
      </c>
      <c r="Q41" s="199" t="n">
        <v>5.17252327689554</v>
      </c>
      <c r="R41" s="199" t="n">
        <v>6.3435005218086</v>
      </c>
      <c r="S41" s="199" t="n">
        <v>7.03717725928427</v>
      </c>
      <c r="T41" s="200" t="n">
        <v>7.7152975357768</v>
      </c>
      <c r="U41" s="245" t="n">
        <v>34.2</v>
      </c>
      <c r="V41" s="187" t="n">
        <v>136432.964960571</v>
      </c>
      <c r="W41" s="187" t="n">
        <v>142483.686560571</v>
      </c>
      <c r="X41" s="187" t="n">
        <v>143806.270760571</v>
      </c>
      <c r="Y41" s="187" t="n">
        <v>145695.098960571</v>
      </c>
      <c r="Z41" s="187" t="n">
        <v>149529.379760571</v>
      </c>
      <c r="AA41" s="187" t="n">
        <v>166860.490760571</v>
      </c>
      <c r="AB41" s="148" t="n">
        <v>2850</v>
      </c>
      <c r="AC41" s="148" t="n">
        <v>4346</v>
      </c>
      <c r="AD41" s="148" t="n">
        <v>4673</v>
      </c>
      <c r="AE41" s="148" t="n">
        <v>5140</v>
      </c>
      <c r="AF41" s="148" t="n">
        <v>6088</v>
      </c>
      <c r="AG41" s="148" t="n">
        <v>10373</v>
      </c>
      <c r="AH41" s="148" t="n">
        <v>3.5</v>
      </c>
      <c r="AI41" s="148" t="n">
        <v>122002.89024</v>
      </c>
    </row>
    <row r="42" customFormat="false" ht="12.45" hidden="false" customHeight="false" outlineLevel="0" collapsed="false">
      <c r="A42" s="237" t="s">
        <v>327</v>
      </c>
      <c r="B42" s="241" t="s">
        <v>187</v>
      </c>
      <c r="C42" s="195" t="n">
        <v>1.278</v>
      </c>
      <c r="D42" s="199" t="n">
        <v>4.46</v>
      </c>
      <c r="E42" s="199" t="n">
        <v>7.648</v>
      </c>
      <c r="F42" s="199" t="n">
        <v>9.382</v>
      </c>
      <c r="G42" s="199" t="n">
        <v>10.41</v>
      </c>
      <c r="H42" s="200" t="n">
        <v>11.414</v>
      </c>
      <c r="I42" s="195" t="n">
        <v>1.04592375621676</v>
      </c>
      <c r="J42" s="199" t="n">
        <v>3.80521907726479</v>
      </c>
      <c r="K42" s="199" t="n">
        <v>6.5251828481886</v>
      </c>
      <c r="L42" s="199" t="n">
        <v>8.00461107239872</v>
      </c>
      <c r="M42" s="199" t="n">
        <v>8.88168847406424</v>
      </c>
      <c r="N42" s="200" t="n">
        <v>9.73828936051577</v>
      </c>
      <c r="O42" s="195" t="n">
        <v>0.825209858007674</v>
      </c>
      <c r="P42" s="199" t="n">
        <v>3.15371890840111</v>
      </c>
      <c r="Q42" s="199" t="n">
        <v>5.40799152723132</v>
      </c>
      <c r="R42" s="199" t="n">
        <v>6.63412349744825</v>
      </c>
      <c r="S42" s="199" t="n">
        <v>7.36103449247882</v>
      </c>
      <c r="T42" s="200" t="n">
        <v>8.07097480280051</v>
      </c>
      <c r="U42" s="245" t="n">
        <v>35.2</v>
      </c>
      <c r="V42" s="187" t="n">
        <v>140280.237304209</v>
      </c>
      <c r="W42" s="187" t="n">
        <v>146503.836664209</v>
      </c>
      <c r="X42" s="187" t="n">
        <v>147864.208984209</v>
      </c>
      <c r="Y42" s="187" t="n">
        <v>149807.003704209</v>
      </c>
      <c r="Z42" s="187" t="n">
        <v>153750.835384209</v>
      </c>
      <c r="AA42" s="187" t="n">
        <v>171577.120984209</v>
      </c>
      <c r="AB42" s="148" t="n">
        <v>2850</v>
      </c>
      <c r="AC42" s="148" t="n">
        <v>4346</v>
      </c>
      <c r="AD42" s="148" t="n">
        <v>4673</v>
      </c>
      <c r="AE42" s="148" t="n">
        <v>5140</v>
      </c>
      <c r="AF42" s="148" t="n">
        <v>6088</v>
      </c>
      <c r="AG42" s="148" t="n">
        <v>10373</v>
      </c>
      <c r="AH42" s="148" t="n">
        <v>3.6</v>
      </c>
      <c r="AI42" s="148" t="n">
        <v>125445.57872</v>
      </c>
    </row>
    <row r="43" customFormat="false" ht="12.45" hidden="false" customHeight="false" outlineLevel="0" collapsed="false">
      <c r="A43" s="240" t="s">
        <v>328</v>
      </c>
      <c r="B43" s="241" t="s">
        <v>189</v>
      </c>
      <c r="C43" s="195" t="n">
        <v>1.32</v>
      </c>
      <c r="D43" s="199" t="n">
        <v>4.647</v>
      </c>
      <c r="E43" s="199" t="n">
        <v>7.979</v>
      </c>
      <c r="F43" s="199" t="n">
        <v>9.792</v>
      </c>
      <c r="G43" s="199" t="n">
        <v>10.866</v>
      </c>
      <c r="H43" s="200" t="n">
        <v>11.916</v>
      </c>
      <c r="I43" s="195" t="n">
        <v>1.08029683740698</v>
      </c>
      <c r="J43" s="199" t="n">
        <v>3.96476525830706</v>
      </c>
      <c r="K43" s="199" t="n">
        <v>6.80758812051475</v>
      </c>
      <c r="L43" s="199" t="n">
        <v>8.35441820730423</v>
      </c>
      <c r="M43" s="199" t="n">
        <v>9.27074226312987</v>
      </c>
      <c r="N43" s="200" t="n">
        <v>10.1665898037415</v>
      </c>
      <c r="O43" s="195" t="n">
        <v>0.852329430806049</v>
      </c>
      <c r="P43" s="199" t="n">
        <v>3.28594882675784</v>
      </c>
      <c r="Q43" s="199" t="n">
        <v>5.64204555384136</v>
      </c>
      <c r="R43" s="199" t="n">
        <v>6.92403936122504</v>
      </c>
      <c r="S43" s="199" t="n">
        <v>7.68347750194764</v>
      </c>
      <c r="T43" s="200" t="n">
        <v>8.42594495796135</v>
      </c>
      <c r="U43" s="245" t="n">
        <v>36.3</v>
      </c>
      <c r="V43" s="187" t="n">
        <v>144090.116188358</v>
      </c>
      <c r="W43" s="187" t="n">
        <v>150486.593308358</v>
      </c>
      <c r="X43" s="187" t="n">
        <v>151884.753748358</v>
      </c>
      <c r="Y43" s="187" t="n">
        <v>153881.514988358</v>
      </c>
      <c r="Z43" s="187" t="n">
        <v>157934.897548358</v>
      </c>
      <c r="AA43" s="187" t="n">
        <v>176256.357748358</v>
      </c>
      <c r="AB43" s="148" t="n">
        <v>2850</v>
      </c>
      <c r="AC43" s="148" t="n">
        <v>4346</v>
      </c>
      <c r="AD43" s="148" t="n">
        <v>4673</v>
      </c>
      <c r="AE43" s="148" t="n">
        <v>5140</v>
      </c>
      <c r="AF43" s="148" t="n">
        <v>6088</v>
      </c>
      <c r="AG43" s="148" t="n">
        <v>10373</v>
      </c>
      <c r="AH43" s="148" t="n">
        <v>3.7</v>
      </c>
      <c r="AI43" s="148" t="n">
        <v>128856.5432</v>
      </c>
    </row>
    <row r="44" customFormat="false" ht="12.45" hidden="false" customHeight="false" outlineLevel="0" collapsed="false">
      <c r="A44" s="237" t="s">
        <v>329</v>
      </c>
      <c r="B44" s="241" t="s">
        <v>191</v>
      </c>
      <c r="C44" s="195" t="n">
        <v>1.362</v>
      </c>
      <c r="D44" s="199" t="n">
        <v>4.834</v>
      </c>
      <c r="E44" s="199" t="n">
        <v>8.31</v>
      </c>
      <c r="F44" s="199" t="n">
        <v>10.202</v>
      </c>
      <c r="G44" s="199" t="n">
        <v>11.322</v>
      </c>
      <c r="H44" s="200" t="n">
        <v>12.418</v>
      </c>
      <c r="I44" s="195" t="n">
        <v>1.1146699185972</v>
      </c>
      <c r="J44" s="199" t="n">
        <v>4.12431143934933</v>
      </c>
      <c r="K44" s="199" t="n">
        <v>7.0899933928409</v>
      </c>
      <c r="L44" s="199" t="n">
        <v>8.70422534220973</v>
      </c>
      <c r="M44" s="199" t="n">
        <v>9.65979605219551</v>
      </c>
      <c r="N44" s="200" t="n">
        <v>10.5948902469673</v>
      </c>
      <c r="O44" s="195" t="n">
        <v>0.879449003604423</v>
      </c>
      <c r="P44" s="199" t="n">
        <v>3.41817874511457</v>
      </c>
      <c r="Q44" s="199" t="n">
        <v>5.8760995804514</v>
      </c>
      <c r="R44" s="199" t="n">
        <v>7.21395522500182</v>
      </c>
      <c r="S44" s="199" t="n">
        <v>8.00592051141645</v>
      </c>
      <c r="T44" s="200" t="n">
        <v>8.78091511312219</v>
      </c>
      <c r="U44" s="245" t="n">
        <v>37.4</v>
      </c>
      <c r="V44" s="187" t="n">
        <v>147899.995072508</v>
      </c>
      <c r="W44" s="187" t="n">
        <v>154469.349952508</v>
      </c>
      <c r="X44" s="187" t="n">
        <v>155905.298512508</v>
      </c>
      <c r="Y44" s="187" t="n">
        <v>157956.026272508</v>
      </c>
      <c r="Z44" s="187" t="n">
        <v>162118.959712508</v>
      </c>
      <c r="AA44" s="187" t="n">
        <v>180935.594512508</v>
      </c>
      <c r="AB44" s="148" t="n">
        <v>2850</v>
      </c>
      <c r="AC44" s="148" t="n">
        <v>4346</v>
      </c>
      <c r="AD44" s="148" t="n">
        <v>4673</v>
      </c>
      <c r="AE44" s="148" t="n">
        <v>5140</v>
      </c>
      <c r="AF44" s="148" t="n">
        <v>6088</v>
      </c>
      <c r="AG44" s="148" t="n">
        <v>10373</v>
      </c>
      <c r="AH44" s="148" t="n">
        <v>3.8</v>
      </c>
      <c r="AI44" s="148" t="n">
        <v>132267.50768</v>
      </c>
    </row>
    <row r="45" customFormat="false" ht="12.45" hidden="false" customHeight="false" outlineLevel="0" collapsed="false">
      <c r="A45" s="240" t="s">
        <v>330</v>
      </c>
      <c r="B45" s="241" t="s">
        <v>193</v>
      </c>
      <c r="C45" s="195" t="n">
        <v>1.407</v>
      </c>
      <c r="D45" s="199" t="n">
        <v>4.874</v>
      </c>
      <c r="E45" s="199" t="n">
        <v>8.35</v>
      </c>
      <c r="F45" s="199" t="n">
        <v>10.243</v>
      </c>
      <c r="G45" s="199" t="n">
        <v>11.364</v>
      </c>
      <c r="H45" s="200" t="n">
        <v>12.46</v>
      </c>
      <c r="I45" s="195" t="n">
        <v>1.15149821987244</v>
      </c>
      <c r="J45" s="199" t="n">
        <v>4.15843896470596</v>
      </c>
      <c r="K45" s="199" t="n">
        <v>7.12412091819754</v>
      </c>
      <c r="L45" s="199" t="n">
        <v>8.73920605570029</v>
      </c>
      <c r="M45" s="199" t="n">
        <v>9.69562995381998</v>
      </c>
      <c r="N45" s="200" t="n">
        <v>10.6307241485918</v>
      </c>
      <c r="O45" s="195" t="n">
        <v>0.908505688745538</v>
      </c>
      <c r="P45" s="199" t="n">
        <v>3.44646321962937</v>
      </c>
      <c r="Q45" s="199" t="n">
        <v>5.9043840549662</v>
      </c>
      <c r="R45" s="199" t="n">
        <v>7.2429468113795</v>
      </c>
      <c r="S45" s="199" t="n">
        <v>8.035619209657</v>
      </c>
      <c r="T45" s="200" t="n">
        <v>8.81061381136274</v>
      </c>
      <c r="U45" s="245" t="n">
        <v>37.4</v>
      </c>
      <c r="V45" s="187" t="n">
        <v>151635.087037682</v>
      </c>
      <c r="W45" s="187" t="n">
        <v>158377.319677682</v>
      </c>
      <c r="X45" s="187" t="n">
        <v>159851.056357682</v>
      </c>
      <c r="Y45" s="187" t="n">
        <v>161955.750637682</v>
      </c>
      <c r="Z45" s="187" t="n">
        <v>166228.234957682</v>
      </c>
      <c r="AA45" s="187" t="n">
        <v>185540.044357682</v>
      </c>
      <c r="AB45" s="148" t="n">
        <v>2850</v>
      </c>
      <c r="AC45" s="148" t="n">
        <v>4346</v>
      </c>
      <c r="AD45" s="148" t="n">
        <v>4673</v>
      </c>
      <c r="AE45" s="148" t="n">
        <v>5140</v>
      </c>
      <c r="AF45" s="148" t="n">
        <v>6088</v>
      </c>
      <c r="AG45" s="148" t="n">
        <v>10373</v>
      </c>
      <c r="AH45" s="148" t="n">
        <v>3.9</v>
      </c>
      <c r="AI45" s="148" t="n">
        <v>135615.02416</v>
      </c>
    </row>
    <row r="46" customFormat="false" ht="12.45" hidden="false" customHeight="false" outlineLevel="0" collapsed="false">
      <c r="A46" s="237" t="s">
        <v>331</v>
      </c>
      <c r="B46" s="241" t="s">
        <v>195</v>
      </c>
      <c r="C46" s="195" t="n">
        <v>1.452</v>
      </c>
      <c r="D46" s="199" t="n">
        <v>4.914</v>
      </c>
      <c r="E46" s="199" t="n">
        <v>8.39</v>
      </c>
      <c r="F46" s="199" t="n">
        <v>10.284</v>
      </c>
      <c r="G46" s="199" t="n">
        <v>11.406</v>
      </c>
      <c r="H46" s="200" t="n">
        <v>12.502</v>
      </c>
      <c r="I46" s="195" t="n">
        <v>1.18832652114768</v>
      </c>
      <c r="J46" s="199" t="n">
        <v>4.1925664900626</v>
      </c>
      <c r="K46" s="199" t="n">
        <v>7.15824844355417</v>
      </c>
      <c r="L46" s="199" t="n">
        <v>8.77418676919084</v>
      </c>
      <c r="M46" s="199" t="n">
        <v>9.73146385544445</v>
      </c>
      <c r="N46" s="200" t="n">
        <v>10.6665580502162</v>
      </c>
      <c r="O46" s="195" t="n">
        <v>0.937562373886654</v>
      </c>
      <c r="P46" s="199" t="n">
        <v>3.47474769414418</v>
      </c>
      <c r="Q46" s="199" t="n">
        <v>5.93266852948101</v>
      </c>
      <c r="R46" s="199" t="n">
        <v>7.27193839775718</v>
      </c>
      <c r="S46" s="199" t="n">
        <v>8.06531790789755</v>
      </c>
      <c r="T46" s="200" t="n">
        <v>8.84031250960329</v>
      </c>
      <c r="U46" s="245" t="n">
        <v>37.4</v>
      </c>
      <c r="V46" s="187" t="n">
        <v>155371.674741235</v>
      </c>
      <c r="W46" s="187" t="n">
        <v>162286.785141235</v>
      </c>
      <c r="X46" s="187" t="n">
        <v>163798.309941235</v>
      </c>
      <c r="Y46" s="187" t="n">
        <v>165956.970741235</v>
      </c>
      <c r="Z46" s="187" t="n">
        <v>170339.005941235</v>
      </c>
      <c r="AA46" s="187" t="n">
        <v>190145.989941235</v>
      </c>
      <c r="AB46" s="148" t="n">
        <v>2850</v>
      </c>
      <c r="AC46" s="148" t="n">
        <v>4346</v>
      </c>
      <c r="AD46" s="148" t="n">
        <v>4673</v>
      </c>
      <c r="AE46" s="148" t="n">
        <v>5140</v>
      </c>
      <c r="AF46" s="148" t="n">
        <v>6088</v>
      </c>
      <c r="AG46" s="148" t="n">
        <v>10373</v>
      </c>
      <c r="AH46" s="148" t="n">
        <v>4</v>
      </c>
      <c r="AI46" s="148" t="n">
        <v>138963.8096</v>
      </c>
    </row>
    <row r="47" customFormat="false" ht="12.45" hidden="false" customHeight="false" outlineLevel="0" collapsed="false">
      <c r="A47" s="240" t="s">
        <v>332</v>
      </c>
      <c r="B47" s="241" t="s">
        <v>197</v>
      </c>
      <c r="C47" s="195" t="n">
        <v>1.494</v>
      </c>
      <c r="D47" s="199" t="n">
        <v>5.256</v>
      </c>
      <c r="E47" s="199" t="n">
        <v>9.022</v>
      </c>
      <c r="F47" s="199" t="n">
        <v>11.072</v>
      </c>
      <c r="G47" s="199" t="n">
        <v>12.286</v>
      </c>
      <c r="H47" s="200" t="n">
        <v>13.473</v>
      </c>
      <c r="I47" s="195" t="n">
        <v>1.2226996023379</v>
      </c>
      <c r="J47" s="199" t="n">
        <v>4.48435683186183</v>
      </c>
      <c r="K47" s="199" t="n">
        <v>7.697463344189</v>
      </c>
      <c r="L47" s="199" t="n">
        <v>9.44649901871654</v>
      </c>
      <c r="M47" s="199" t="n">
        <v>10.4822694132904</v>
      </c>
      <c r="N47" s="200" t="n">
        <v>11.4950037282486</v>
      </c>
      <c r="O47" s="195" t="n">
        <v>0.964681946685028</v>
      </c>
      <c r="P47" s="199" t="n">
        <v>3.71657995124579</v>
      </c>
      <c r="Q47" s="199" t="n">
        <v>6.37956322681498</v>
      </c>
      <c r="R47" s="199" t="n">
        <v>7.8291425456989</v>
      </c>
      <c r="S47" s="199" t="n">
        <v>8.68757634722333</v>
      </c>
      <c r="T47" s="200" t="n">
        <v>9.52691812845026</v>
      </c>
      <c r="U47" s="245" t="n">
        <v>41</v>
      </c>
      <c r="V47" s="187" t="n">
        <v>159200.998224319</v>
      </c>
      <c r="W47" s="187" t="n">
        <v>166288.986384319</v>
      </c>
      <c r="X47" s="187" t="n">
        <v>167838.299304319</v>
      </c>
      <c r="Y47" s="187" t="n">
        <v>170050.926624319</v>
      </c>
      <c r="Z47" s="187" t="n">
        <v>174542.512704319</v>
      </c>
      <c r="AA47" s="187" t="n">
        <v>194844.671304319</v>
      </c>
      <c r="AB47" s="148" t="n">
        <v>2850</v>
      </c>
      <c r="AC47" s="148" t="n">
        <v>4346</v>
      </c>
      <c r="AD47" s="148" t="n">
        <v>4673</v>
      </c>
      <c r="AE47" s="148" t="n">
        <v>5140</v>
      </c>
      <c r="AF47" s="148" t="n">
        <v>6088</v>
      </c>
      <c r="AG47" s="148" t="n">
        <v>10373</v>
      </c>
      <c r="AH47" s="148" t="n">
        <v>4.1</v>
      </c>
      <c r="AI47" s="148" t="n">
        <v>142391.27056</v>
      </c>
    </row>
    <row r="48" customFormat="false" ht="12.45" hidden="false" customHeight="false" outlineLevel="0" collapsed="false">
      <c r="A48" s="237" t="s">
        <v>333</v>
      </c>
      <c r="B48" s="241" t="s">
        <v>199</v>
      </c>
      <c r="C48" s="195" t="n">
        <v>1.536</v>
      </c>
      <c r="D48" s="199" t="n">
        <v>5.598</v>
      </c>
      <c r="E48" s="199" t="n">
        <v>9.654</v>
      </c>
      <c r="F48" s="199" t="n">
        <v>11.86</v>
      </c>
      <c r="G48" s="199" t="n">
        <v>13.166</v>
      </c>
      <c r="H48" s="200" t="n">
        <v>14.444</v>
      </c>
      <c r="I48" s="195" t="n">
        <v>1.25707268352812</v>
      </c>
      <c r="J48" s="199" t="n">
        <v>4.77614717366106</v>
      </c>
      <c r="K48" s="199" t="n">
        <v>8.23667824482384</v>
      </c>
      <c r="L48" s="199" t="n">
        <v>10.1188112682423</v>
      </c>
      <c r="M48" s="199" t="n">
        <v>11.2330749711364</v>
      </c>
      <c r="N48" s="200" t="n">
        <v>12.3234494062809</v>
      </c>
      <c r="O48" s="195" t="n">
        <v>0.991801519483402</v>
      </c>
      <c r="P48" s="199" t="n">
        <v>3.9584122083474</v>
      </c>
      <c r="Q48" s="199" t="n">
        <v>6.82645792414895</v>
      </c>
      <c r="R48" s="199" t="n">
        <v>8.38634669364062</v>
      </c>
      <c r="S48" s="199" t="n">
        <v>9.30983478654911</v>
      </c>
      <c r="T48" s="200" t="n">
        <v>10.2135237472972</v>
      </c>
      <c r="U48" s="245" t="n">
        <v>44.6</v>
      </c>
      <c r="V48" s="187" t="n">
        <v>163028.825969023</v>
      </c>
      <c r="W48" s="187" t="n">
        <v>170289.691889023</v>
      </c>
      <c r="X48" s="187" t="n">
        <v>171876.792929023</v>
      </c>
      <c r="Y48" s="187" t="n">
        <v>174143.386769023</v>
      </c>
      <c r="Z48" s="187" t="n">
        <v>178744.523729023</v>
      </c>
      <c r="AA48" s="187" t="n">
        <v>199541.856929023</v>
      </c>
      <c r="AB48" s="148" t="n">
        <v>2850</v>
      </c>
      <c r="AC48" s="148" t="n">
        <v>4346</v>
      </c>
      <c r="AD48" s="148" t="n">
        <v>4673</v>
      </c>
      <c r="AE48" s="148" t="n">
        <v>5140</v>
      </c>
      <c r="AF48" s="148" t="n">
        <v>6088</v>
      </c>
      <c r="AG48" s="148" t="n">
        <v>10373</v>
      </c>
      <c r="AH48" s="148" t="n">
        <v>4.2</v>
      </c>
      <c r="AI48" s="148" t="n">
        <v>145817.46256</v>
      </c>
    </row>
    <row r="49" customFormat="false" ht="12.45" hidden="false" customHeight="false" outlineLevel="0" collapsed="false">
      <c r="A49" s="240" t="s">
        <v>334</v>
      </c>
      <c r="B49" s="241" t="s">
        <v>201</v>
      </c>
      <c r="C49" s="195" t="n">
        <v>1.578</v>
      </c>
      <c r="D49" s="199" t="n">
        <v>5.785</v>
      </c>
      <c r="E49" s="199" t="n">
        <v>9.986</v>
      </c>
      <c r="F49" s="199" t="n">
        <v>12.27</v>
      </c>
      <c r="G49" s="199" t="n">
        <v>13.623</v>
      </c>
      <c r="H49" s="200" t="n">
        <v>14.946</v>
      </c>
      <c r="I49" s="195" t="n">
        <v>1.29144576471834</v>
      </c>
      <c r="J49" s="199" t="n">
        <v>4.93569335470332</v>
      </c>
      <c r="K49" s="199" t="n">
        <v>8.51993670528391</v>
      </c>
      <c r="L49" s="199" t="n">
        <v>10.4686184031478</v>
      </c>
      <c r="M49" s="199" t="n">
        <v>11.6229819483359</v>
      </c>
      <c r="N49" s="200" t="n">
        <v>12.7517498495066</v>
      </c>
      <c r="O49" s="195" t="n">
        <v>1.01892109228178</v>
      </c>
      <c r="P49" s="199" t="n">
        <v>4.09064212670413</v>
      </c>
      <c r="Q49" s="199" t="n">
        <v>7.06121906262186</v>
      </c>
      <c r="R49" s="199" t="n">
        <v>8.6762625574174</v>
      </c>
      <c r="S49" s="199" t="n">
        <v>9.63298490788079</v>
      </c>
      <c r="T49" s="200" t="n">
        <v>10.5684939024581</v>
      </c>
      <c r="U49" s="245" t="n">
        <v>45.7</v>
      </c>
      <c r="V49" s="187" t="n">
        <v>166858.149452106</v>
      </c>
      <c r="W49" s="187" t="n">
        <v>174291.893132106</v>
      </c>
      <c r="X49" s="187" t="n">
        <v>175916.782292106</v>
      </c>
      <c r="Y49" s="187" t="n">
        <v>178237.342652106</v>
      </c>
      <c r="Z49" s="187" t="n">
        <v>182948.030492106</v>
      </c>
      <c r="AA49" s="187" t="n">
        <v>204240.538292106</v>
      </c>
      <c r="AB49" s="148" t="n">
        <v>2850</v>
      </c>
      <c r="AC49" s="148" t="n">
        <v>4346</v>
      </c>
      <c r="AD49" s="148" t="n">
        <v>4673</v>
      </c>
      <c r="AE49" s="148" t="n">
        <v>5140</v>
      </c>
      <c r="AF49" s="148" t="n">
        <v>6088</v>
      </c>
      <c r="AG49" s="148" t="n">
        <v>10373</v>
      </c>
      <c r="AH49" s="148" t="n">
        <v>4.3</v>
      </c>
      <c r="AI49" s="148" t="n">
        <v>149244.92352</v>
      </c>
    </row>
    <row r="50" customFormat="false" ht="12.45" hidden="false" customHeight="false" outlineLevel="0" collapsed="false">
      <c r="A50" s="237" t="s">
        <v>335</v>
      </c>
      <c r="B50" s="241" t="s">
        <v>203</v>
      </c>
      <c r="C50" s="195" t="n">
        <v>1.62</v>
      </c>
      <c r="D50" s="199" t="n">
        <v>5.972</v>
      </c>
      <c r="E50" s="199" t="n">
        <v>10.318</v>
      </c>
      <c r="F50" s="199" t="n">
        <v>12.68</v>
      </c>
      <c r="G50" s="199" t="n">
        <v>14.08</v>
      </c>
      <c r="H50" s="200" t="n">
        <v>15.448</v>
      </c>
      <c r="I50" s="195" t="n">
        <v>1.32581884590856</v>
      </c>
      <c r="J50" s="199" t="n">
        <v>5.09523953574559</v>
      </c>
      <c r="K50" s="199" t="n">
        <v>8.80319516574398</v>
      </c>
      <c r="L50" s="199" t="n">
        <v>10.8184255380533</v>
      </c>
      <c r="M50" s="199" t="n">
        <v>12.0128889255355</v>
      </c>
      <c r="N50" s="200" t="n">
        <v>13.1800502927324</v>
      </c>
      <c r="O50" s="195" t="n">
        <v>1.04604066508015</v>
      </c>
      <c r="P50" s="199" t="n">
        <v>4.22287204506086</v>
      </c>
      <c r="Q50" s="199" t="n">
        <v>7.29598020109477</v>
      </c>
      <c r="R50" s="199" t="n">
        <v>8.96617842119419</v>
      </c>
      <c r="S50" s="199" t="n">
        <v>9.95613502921247</v>
      </c>
      <c r="T50" s="200" t="n">
        <v>10.9234640576189</v>
      </c>
      <c r="U50" s="245" t="n">
        <v>46.8</v>
      </c>
      <c r="V50" s="187" t="n">
        <v>170687.47293519</v>
      </c>
      <c r="W50" s="187" t="n">
        <v>178294.09437519</v>
      </c>
      <c r="X50" s="187" t="n">
        <v>179956.77165519</v>
      </c>
      <c r="Y50" s="187" t="n">
        <v>182331.29853519</v>
      </c>
      <c r="Z50" s="187" t="n">
        <v>187151.53725519</v>
      </c>
      <c r="AA50" s="187" t="n">
        <v>208939.21965519</v>
      </c>
      <c r="AB50" s="148" t="n">
        <v>2850</v>
      </c>
      <c r="AC50" s="148" t="n">
        <v>4346</v>
      </c>
      <c r="AD50" s="148" t="n">
        <v>4673</v>
      </c>
      <c r="AE50" s="148" t="n">
        <v>5140</v>
      </c>
      <c r="AF50" s="148" t="n">
        <v>6088</v>
      </c>
      <c r="AG50" s="148" t="n">
        <v>10373</v>
      </c>
      <c r="AH50" s="148" t="n">
        <v>4.4</v>
      </c>
      <c r="AI50" s="148" t="n">
        <v>152672.38448</v>
      </c>
    </row>
    <row r="51" customFormat="false" ht="12.45" hidden="false" customHeight="false" outlineLevel="0" collapsed="false">
      <c r="A51" s="240" t="s">
        <v>336</v>
      </c>
      <c r="B51" s="241" t="s">
        <v>205</v>
      </c>
      <c r="C51" s="195" t="n">
        <v>1.665</v>
      </c>
      <c r="D51" s="199" t="n">
        <v>6.166</v>
      </c>
      <c r="E51" s="199" t="n">
        <v>10.656</v>
      </c>
      <c r="F51" s="199" t="n">
        <v>13.097</v>
      </c>
      <c r="G51" s="199" t="n">
        <v>14.544</v>
      </c>
      <c r="H51" s="200" t="n">
        <v>15.958</v>
      </c>
      <c r="I51" s="195" t="n">
        <v>1.3626471471838</v>
      </c>
      <c r="J51" s="199" t="n">
        <v>5.26075803372527</v>
      </c>
      <c r="K51" s="199" t="n">
        <v>9.09157275500754</v>
      </c>
      <c r="L51" s="199" t="n">
        <v>11.1742049898962</v>
      </c>
      <c r="M51" s="199" t="n">
        <v>12.4087682196725</v>
      </c>
      <c r="N51" s="200" t="n">
        <v>13.6151762410295</v>
      </c>
      <c r="O51" s="195" t="n">
        <v>1.07509735022127</v>
      </c>
      <c r="P51" s="199" t="n">
        <v>4.36005174645768</v>
      </c>
      <c r="Q51" s="199" t="n">
        <v>7.53498401074489</v>
      </c>
      <c r="R51" s="199" t="n">
        <v>9.26104406801106</v>
      </c>
      <c r="S51" s="199" t="n">
        <v>10.2842349335842</v>
      </c>
      <c r="T51" s="200" t="n">
        <v>11.2840911076827</v>
      </c>
      <c r="U51" s="245" t="n">
        <v>49.3</v>
      </c>
      <c r="V51" s="187" t="n">
        <v>174515.300679894</v>
      </c>
      <c r="W51" s="187" t="n">
        <v>182294.799879894</v>
      </c>
      <c r="X51" s="187" t="n">
        <v>183995.265279894</v>
      </c>
      <c r="Y51" s="187" t="n">
        <v>186423.758679894</v>
      </c>
      <c r="Z51" s="187" t="n">
        <v>191353.548279894</v>
      </c>
      <c r="AA51" s="187" t="n">
        <v>213636.405279894</v>
      </c>
      <c r="AB51" s="148" t="n">
        <v>2850</v>
      </c>
      <c r="AC51" s="148" t="n">
        <v>4346</v>
      </c>
      <c r="AD51" s="148" t="n">
        <v>4673</v>
      </c>
      <c r="AE51" s="148" t="n">
        <v>5140</v>
      </c>
      <c r="AF51" s="148" t="n">
        <v>6088</v>
      </c>
      <c r="AG51" s="148" t="n">
        <v>10373</v>
      </c>
      <c r="AH51" s="148" t="n">
        <v>4.5</v>
      </c>
      <c r="AI51" s="148" t="n">
        <v>156098.57648</v>
      </c>
    </row>
    <row r="52" customFormat="false" ht="12.45" hidden="false" customHeight="false" outlineLevel="0" collapsed="false">
      <c r="A52" s="237" t="s">
        <v>337</v>
      </c>
      <c r="B52" s="241" t="s">
        <v>207</v>
      </c>
      <c r="C52" s="195" t="n">
        <v>1.71</v>
      </c>
      <c r="D52" s="199" t="n">
        <v>6.36</v>
      </c>
      <c r="E52" s="199" t="n">
        <v>10.994</v>
      </c>
      <c r="F52" s="199" t="n">
        <v>13.514</v>
      </c>
      <c r="G52" s="199" t="n">
        <v>15.008</v>
      </c>
      <c r="H52" s="200" t="n">
        <v>16.468</v>
      </c>
      <c r="I52" s="195" t="n">
        <v>1.39947544845904</v>
      </c>
      <c r="J52" s="199" t="n">
        <v>5.42627653170495</v>
      </c>
      <c r="K52" s="199" t="n">
        <v>9.37995034427111</v>
      </c>
      <c r="L52" s="199" t="n">
        <v>11.5299844417391</v>
      </c>
      <c r="M52" s="199" t="n">
        <v>12.8046475138094</v>
      </c>
      <c r="N52" s="200" t="n">
        <v>14.0503021893266</v>
      </c>
      <c r="O52" s="195" t="n">
        <v>1.10415403536238</v>
      </c>
      <c r="P52" s="199" t="n">
        <v>4.4972314478545</v>
      </c>
      <c r="Q52" s="199" t="n">
        <v>7.77398782039502</v>
      </c>
      <c r="R52" s="199" t="n">
        <v>9.55590971482794</v>
      </c>
      <c r="S52" s="199" t="n">
        <v>10.612334837956</v>
      </c>
      <c r="T52" s="200" t="n">
        <v>11.6447181577465</v>
      </c>
      <c r="U52" s="245" t="n">
        <v>51.8</v>
      </c>
      <c r="V52" s="187" t="n">
        <v>178344.624162977</v>
      </c>
      <c r="W52" s="187" t="n">
        <v>186297.001122977</v>
      </c>
      <c r="X52" s="187" t="n">
        <v>188035.254642977</v>
      </c>
      <c r="Y52" s="187" t="n">
        <v>190517.714562977</v>
      </c>
      <c r="Z52" s="187" t="n">
        <v>195557.055042977</v>
      </c>
      <c r="AA52" s="187" t="n">
        <v>218335.086642977</v>
      </c>
      <c r="AB52" s="148" t="n">
        <v>2850</v>
      </c>
      <c r="AC52" s="148" t="n">
        <v>4346</v>
      </c>
      <c r="AD52" s="148" t="n">
        <v>4673</v>
      </c>
      <c r="AE52" s="148" t="n">
        <v>5140</v>
      </c>
      <c r="AF52" s="148" t="n">
        <v>6088</v>
      </c>
      <c r="AG52" s="148" t="n">
        <v>10373</v>
      </c>
      <c r="AH52" s="148" t="n">
        <v>4.6</v>
      </c>
      <c r="AI52" s="148" t="n">
        <v>159526.03744</v>
      </c>
    </row>
    <row r="53" customFormat="false" ht="12.45" hidden="false" customHeight="false" outlineLevel="0" collapsed="false">
      <c r="A53" s="240" t="s">
        <v>338</v>
      </c>
      <c r="B53" s="241" t="s">
        <v>209</v>
      </c>
      <c r="C53" s="195" t="n">
        <v>1.753</v>
      </c>
      <c r="D53" s="199" t="n">
        <v>6.548</v>
      </c>
      <c r="E53" s="199" t="n">
        <v>11.327</v>
      </c>
      <c r="F53" s="199" t="n">
        <v>13.925</v>
      </c>
      <c r="G53" s="199" t="n">
        <v>15.465</v>
      </c>
      <c r="H53" s="200" t="n">
        <v>16.971</v>
      </c>
      <c r="I53" s="195" t="n">
        <v>1.43466693634427</v>
      </c>
      <c r="J53" s="199" t="n">
        <v>5.58667590088114</v>
      </c>
      <c r="K53" s="199" t="n">
        <v>9.66406199286509</v>
      </c>
      <c r="L53" s="199" t="n">
        <v>11.8806447647785</v>
      </c>
      <c r="M53" s="199" t="n">
        <v>13.194554491009</v>
      </c>
      <c r="N53" s="200" t="n">
        <v>14.4794558206863</v>
      </c>
      <c r="O53" s="195" t="n">
        <v>1.131919312275</v>
      </c>
      <c r="P53" s="199" t="n">
        <v>4.6301684780741</v>
      </c>
      <c r="Q53" s="199" t="n">
        <v>8.0094560707308</v>
      </c>
      <c r="R53" s="199" t="n">
        <v>9.84653269046759</v>
      </c>
      <c r="S53" s="199" t="n">
        <v>10.9354849592877</v>
      </c>
      <c r="T53" s="200" t="n">
        <v>12.0003954247702</v>
      </c>
      <c r="U53" s="245" t="n">
        <v>52.9</v>
      </c>
      <c r="V53" s="187" t="n">
        <v>182079.716128151</v>
      </c>
      <c r="W53" s="187" t="n">
        <v>190204.970848151</v>
      </c>
      <c r="X53" s="187" t="n">
        <v>191981.012488151</v>
      </c>
      <c r="Y53" s="187" t="n">
        <v>194517.438928151</v>
      </c>
      <c r="Z53" s="187" t="n">
        <v>199666.330288151</v>
      </c>
      <c r="AA53" s="187" t="n">
        <v>222939.536488151</v>
      </c>
      <c r="AB53" s="148" t="n">
        <v>2850</v>
      </c>
      <c r="AC53" s="148" t="n">
        <v>4346</v>
      </c>
      <c r="AD53" s="148" t="n">
        <v>4673</v>
      </c>
      <c r="AE53" s="148" t="n">
        <v>5140</v>
      </c>
      <c r="AF53" s="148" t="n">
        <v>6088</v>
      </c>
      <c r="AG53" s="148" t="n">
        <v>10373</v>
      </c>
      <c r="AH53" s="148" t="n">
        <v>4.7</v>
      </c>
      <c r="AI53" s="148" t="n">
        <v>162873.55392</v>
      </c>
    </row>
    <row r="54" customFormat="false" ht="12.45" hidden="false" customHeight="false" outlineLevel="0" collapsed="false">
      <c r="A54" s="237" t="s">
        <v>339</v>
      </c>
      <c r="B54" s="241" t="s">
        <v>211</v>
      </c>
      <c r="C54" s="195" t="n">
        <v>1.796</v>
      </c>
      <c r="D54" s="199" t="n">
        <v>6.736</v>
      </c>
      <c r="E54" s="199" t="n">
        <v>11.66</v>
      </c>
      <c r="F54" s="199" t="n">
        <v>14.336</v>
      </c>
      <c r="G54" s="199" t="n">
        <v>15.922</v>
      </c>
      <c r="H54" s="200" t="n">
        <v>17.474</v>
      </c>
      <c r="I54" s="195" t="n">
        <v>1.4698584242295</v>
      </c>
      <c r="J54" s="199" t="n">
        <v>5.74707527005732</v>
      </c>
      <c r="K54" s="199" t="n">
        <v>9.94817364145908</v>
      </c>
      <c r="L54" s="199" t="n">
        <v>12.231305087818</v>
      </c>
      <c r="M54" s="199" t="n">
        <v>13.5844614682085</v>
      </c>
      <c r="N54" s="200" t="n">
        <v>14.908609452046</v>
      </c>
      <c r="O54" s="195" t="n">
        <v>1.15968458918762</v>
      </c>
      <c r="P54" s="199" t="n">
        <v>4.76310550829369</v>
      </c>
      <c r="Q54" s="199" t="n">
        <v>8.24492432106658</v>
      </c>
      <c r="R54" s="199" t="n">
        <v>10.1371556661072</v>
      </c>
      <c r="S54" s="199" t="n">
        <v>11.2586350806194</v>
      </c>
      <c r="T54" s="200" t="n">
        <v>12.3560726917939</v>
      </c>
      <c r="U54" s="245" t="n">
        <v>54</v>
      </c>
      <c r="V54" s="187" t="n">
        <v>185816.303831704</v>
      </c>
      <c r="W54" s="187" t="n">
        <v>194114.436311704</v>
      </c>
      <c r="X54" s="187" t="n">
        <v>195928.266071704</v>
      </c>
      <c r="Y54" s="187" t="n">
        <v>198518.659031704</v>
      </c>
      <c r="Z54" s="187" t="n">
        <v>203777.101271704</v>
      </c>
      <c r="AA54" s="187" t="n">
        <v>227545.482071704</v>
      </c>
      <c r="AB54" s="148" t="n">
        <v>2850</v>
      </c>
      <c r="AC54" s="148" t="n">
        <v>4346</v>
      </c>
      <c r="AD54" s="148" t="n">
        <v>4673</v>
      </c>
      <c r="AE54" s="148" t="n">
        <v>5140</v>
      </c>
      <c r="AF54" s="148" t="n">
        <v>6088</v>
      </c>
      <c r="AG54" s="148" t="n">
        <v>10373</v>
      </c>
      <c r="AH54" s="148" t="n">
        <v>4.8</v>
      </c>
      <c r="AI54" s="148" t="n">
        <v>166222.33936</v>
      </c>
    </row>
    <row r="55" customFormat="false" ht="12.45" hidden="false" customHeight="false" outlineLevel="0" collapsed="false">
      <c r="A55" s="240" t="s">
        <v>340</v>
      </c>
      <c r="B55" s="241" t="s">
        <v>213</v>
      </c>
      <c r="C55" s="195" t="n">
        <v>1.837</v>
      </c>
      <c r="D55" s="199" t="n">
        <v>6.922</v>
      </c>
      <c r="E55" s="199" t="n">
        <v>11.992</v>
      </c>
      <c r="F55" s="199" t="n">
        <v>14.746</v>
      </c>
      <c r="G55" s="199" t="n">
        <v>16.379</v>
      </c>
      <c r="H55" s="200" t="n">
        <v>17.976</v>
      </c>
      <c r="I55" s="195" t="n">
        <v>1.50341309872471</v>
      </c>
      <c r="J55" s="199" t="n">
        <v>5.90576826296567</v>
      </c>
      <c r="K55" s="199" t="n">
        <v>10.2314321019191</v>
      </c>
      <c r="L55" s="199" t="n">
        <v>12.5811122227235</v>
      </c>
      <c r="M55" s="199" t="n">
        <v>13.9743684454081</v>
      </c>
      <c r="N55" s="200" t="n">
        <v>15.3369098952717</v>
      </c>
      <c r="O55" s="195" t="n">
        <v>1.18615845787175</v>
      </c>
      <c r="P55" s="199" t="n">
        <v>4.89462831478755</v>
      </c>
      <c r="Q55" s="199" t="n">
        <v>8.47968545953949</v>
      </c>
      <c r="R55" s="199" t="n">
        <v>10.427071529884</v>
      </c>
      <c r="S55" s="199" t="n">
        <v>11.5817852019511</v>
      </c>
      <c r="T55" s="200" t="n">
        <v>12.7110428469548</v>
      </c>
      <c r="U55" s="245" t="n">
        <v>55.1</v>
      </c>
      <c r="V55" s="187" t="n">
        <v>189644.131576408</v>
      </c>
      <c r="W55" s="187" t="n">
        <v>198115.141816408</v>
      </c>
      <c r="X55" s="187" t="n">
        <v>199966.759696408</v>
      </c>
      <c r="Y55" s="187" t="n">
        <v>202611.119176408</v>
      </c>
      <c r="Z55" s="187" t="n">
        <v>207979.112296408</v>
      </c>
      <c r="AA55" s="187" t="n">
        <v>232242.667696408</v>
      </c>
      <c r="AB55" s="148" t="n">
        <v>2850</v>
      </c>
      <c r="AC55" s="148" t="n">
        <v>4346</v>
      </c>
      <c r="AD55" s="148" t="n">
        <v>4673</v>
      </c>
      <c r="AE55" s="148" t="n">
        <v>5140</v>
      </c>
      <c r="AF55" s="148" t="n">
        <v>6088</v>
      </c>
      <c r="AG55" s="148" t="n">
        <v>10373</v>
      </c>
      <c r="AH55" s="148" t="n">
        <v>4.9</v>
      </c>
      <c r="AI55" s="148" t="n">
        <v>169648.53136</v>
      </c>
    </row>
    <row r="56" customFormat="false" ht="12.45" hidden="false" customHeight="false" outlineLevel="0" collapsed="false">
      <c r="A56" s="237" t="s">
        <v>341</v>
      </c>
      <c r="B56" s="241" t="s">
        <v>215</v>
      </c>
      <c r="C56" s="195" t="n">
        <v>1.878</v>
      </c>
      <c r="D56" s="199" t="n">
        <v>7.108</v>
      </c>
      <c r="E56" s="199" t="n">
        <v>12.324</v>
      </c>
      <c r="F56" s="199" t="n">
        <v>15.156</v>
      </c>
      <c r="G56" s="199" t="n">
        <v>16.836</v>
      </c>
      <c r="H56" s="200" t="n">
        <v>18.478</v>
      </c>
      <c r="I56" s="195" t="n">
        <v>1.53696777321993</v>
      </c>
      <c r="J56" s="199" t="n">
        <v>6.06446125587402</v>
      </c>
      <c r="K56" s="199" t="n">
        <v>10.5146905623792</v>
      </c>
      <c r="L56" s="199" t="n">
        <v>12.930919357629</v>
      </c>
      <c r="M56" s="199" t="n">
        <v>14.3642754226076</v>
      </c>
      <c r="N56" s="200" t="n">
        <v>15.7652103384975</v>
      </c>
      <c r="O56" s="195" t="n">
        <v>1.21263232655588</v>
      </c>
      <c r="P56" s="199" t="n">
        <v>5.02615112128141</v>
      </c>
      <c r="Q56" s="199" t="n">
        <v>8.71444659801239</v>
      </c>
      <c r="R56" s="199" t="n">
        <v>10.7169873936608</v>
      </c>
      <c r="S56" s="199" t="n">
        <v>11.9049353232828</v>
      </c>
      <c r="T56" s="200" t="n">
        <v>13.0660130021156</v>
      </c>
      <c r="U56" s="245" t="n">
        <v>56.2</v>
      </c>
      <c r="V56" s="187" t="n">
        <v>193473.455059492</v>
      </c>
      <c r="W56" s="187" t="n">
        <v>202117.343059492</v>
      </c>
      <c r="X56" s="187" t="n">
        <v>204006.749059492</v>
      </c>
      <c r="Y56" s="187" t="n">
        <v>206705.075059492</v>
      </c>
      <c r="Z56" s="187" t="n">
        <v>212182.619059492</v>
      </c>
      <c r="AA56" s="187" t="n">
        <v>236941.349059492</v>
      </c>
      <c r="AB56" s="148" t="n">
        <v>2850</v>
      </c>
      <c r="AC56" s="148" t="n">
        <v>4346</v>
      </c>
      <c r="AD56" s="148" t="n">
        <v>4673</v>
      </c>
      <c r="AE56" s="148" t="n">
        <v>5140</v>
      </c>
      <c r="AF56" s="148" t="n">
        <v>6088</v>
      </c>
      <c r="AG56" s="148" t="n">
        <v>10373</v>
      </c>
      <c r="AH56" s="148" t="n">
        <v>5</v>
      </c>
      <c r="AI56" s="148" t="n">
        <v>173075.99232</v>
      </c>
    </row>
    <row r="57" customFormat="false" ht="12.45" hidden="false" customHeight="false" outlineLevel="0" collapsed="false">
      <c r="A57" s="240" t="s">
        <v>342</v>
      </c>
      <c r="B57" s="241" t="s">
        <v>217</v>
      </c>
      <c r="C57" s="195" t="n">
        <v>1.923</v>
      </c>
      <c r="D57" s="199" t="n">
        <v>7.148</v>
      </c>
      <c r="E57" s="199" t="n">
        <v>12.364</v>
      </c>
      <c r="F57" s="199" t="n">
        <v>15.198</v>
      </c>
      <c r="G57" s="199" t="n">
        <v>16.878</v>
      </c>
      <c r="H57" s="200" t="n">
        <v>18.52</v>
      </c>
      <c r="I57" s="195" t="n">
        <v>1.57379607449517</v>
      </c>
      <c r="J57" s="199" t="n">
        <v>6.09858878123066</v>
      </c>
      <c r="K57" s="199" t="n">
        <v>10.5488180877359</v>
      </c>
      <c r="L57" s="199" t="n">
        <v>12.9667532592534</v>
      </c>
      <c r="M57" s="199" t="n">
        <v>14.4001093242321</v>
      </c>
      <c r="N57" s="200" t="n">
        <v>15.801044240122</v>
      </c>
      <c r="O57" s="195" t="n">
        <v>1.24168901169699</v>
      </c>
      <c r="P57" s="199" t="n">
        <v>5.05443559579622</v>
      </c>
      <c r="Q57" s="199" t="n">
        <v>8.7427310725272</v>
      </c>
      <c r="R57" s="199" t="n">
        <v>10.7466860919014</v>
      </c>
      <c r="S57" s="199" t="n">
        <v>11.9346340215233</v>
      </c>
      <c r="T57" s="200" t="n">
        <v>13.0957117003562</v>
      </c>
      <c r="U57" s="245" t="n">
        <v>56.2</v>
      </c>
      <c r="V57" s="187" t="n">
        <v>197302.778542575</v>
      </c>
      <c r="W57" s="187" t="n">
        <v>206119.544302575</v>
      </c>
      <c r="X57" s="187" t="n">
        <v>208046.738422575</v>
      </c>
      <c r="Y57" s="187" t="n">
        <v>210799.030942575</v>
      </c>
      <c r="Z57" s="187" t="n">
        <v>216386.125822575</v>
      </c>
      <c r="AA57" s="187" t="n">
        <v>241640.030422575</v>
      </c>
      <c r="AB57" s="148" t="n">
        <v>2850</v>
      </c>
      <c r="AC57" s="148" t="n">
        <v>4346</v>
      </c>
      <c r="AD57" s="148" t="n">
        <v>4673</v>
      </c>
      <c r="AE57" s="148" t="n">
        <v>5140</v>
      </c>
      <c r="AF57" s="148" t="n">
        <v>6088</v>
      </c>
      <c r="AG57" s="148" t="n">
        <v>10373</v>
      </c>
      <c r="AH57" s="148" t="n">
        <v>5.1</v>
      </c>
      <c r="AI57" s="148" t="n">
        <v>176503.45328</v>
      </c>
    </row>
    <row r="58" customFormat="false" ht="12.45" hidden="false" customHeight="false" outlineLevel="0" collapsed="false">
      <c r="A58" s="237" t="s">
        <v>343</v>
      </c>
      <c r="B58" s="241" t="s">
        <v>219</v>
      </c>
      <c r="C58" s="195" t="n">
        <v>1.968</v>
      </c>
      <c r="D58" s="199" t="n">
        <v>7.188</v>
      </c>
      <c r="E58" s="199" t="n">
        <v>12.404</v>
      </c>
      <c r="F58" s="199" t="n">
        <v>15.24</v>
      </c>
      <c r="G58" s="199" t="n">
        <v>16.92</v>
      </c>
      <c r="H58" s="200" t="n">
        <v>18.562</v>
      </c>
      <c r="I58" s="195" t="n">
        <v>1.6106243757704</v>
      </c>
      <c r="J58" s="199" t="n">
        <v>6.13271630658729</v>
      </c>
      <c r="K58" s="199" t="n">
        <v>10.5829456130925</v>
      </c>
      <c r="L58" s="199" t="n">
        <v>13.0025871608779</v>
      </c>
      <c r="M58" s="199" t="n">
        <v>14.4359432258566</v>
      </c>
      <c r="N58" s="200" t="n">
        <v>15.8368781417464</v>
      </c>
      <c r="O58" s="195" t="n">
        <v>1.27074569683811</v>
      </c>
      <c r="P58" s="199" t="n">
        <v>5.08272007031103</v>
      </c>
      <c r="Q58" s="199" t="n">
        <v>8.77101554704201</v>
      </c>
      <c r="R58" s="199" t="n">
        <v>10.7763847901419</v>
      </c>
      <c r="S58" s="199" t="n">
        <v>11.9643327197639</v>
      </c>
      <c r="T58" s="200" t="n">
        <v>13.1254103985967</v>
      </c>
      <c r="U58" s="245" t="n">
        <v>56.2</v>
      </c>
      <c r="V58" s="187" t="n">
        <v>201130.606287279</v>
      </c>
      <c r="W58" s="187" t="n">
        <v>210120.249807279</v>
      </c>
      <c r="X58" s="187" t="n">
        <v>212085.232047279</v>
      </c>
      <c r="Y58" s="187" t="n">
        <v>214891.491087279</v>
      </c>
      <c r="Z58" s="187" t="n">
        <v>220588.136847279</v>
      </c>
      <c r="AA58" s="187" t="n">
        <v>246337.216047279</v>
      </c>
      <c r="AB58" s="148" t="n">
        <v>2850</v>
      </c>
      <c r="AC58" s="148" t="n">
        <v>4346</v>
      </c>
      <c r="AD58" s="148" t="n">
        <v>4673</v>
      </c>
      <c r="AE58" s="148" t="n">
        <v>5140</v>
      </c>
      <c r="AF58" s="148" t="n">
        <v>6088</v>
      </c>
      <c r="AG58" s="148" t="n">
        <v>10373</v>
      </c>
      <c r="AH58" s="148" t="n">
        <v>5.2</v>
      </c>
      <c r="AI58" s="148" t="n">
        <v>179929.64528</v>
      </c>
    </row>
    <row r="59" s="203" customFormat="true" ht="12.45" hidden="false" customHeight="false" outlineLevel="0" collapsed="false">
      <c r="A59" s="240" t="s">
        <v>344</v>
      </c>
      <c r="B59" s="241" t="s">
        <v>221</v>
      </c>
      <c r="C59" s="195" t="n">
        <v>2.011</v>
      </c>
      <c r="D59" s="199" t="n">
        <v>7.38</v>
      </c>
      <c r="E59" s="199" t="n">
        <v>12.74</v>
      </c>
      <c r="F59" s="199" t="n">
        <v>15.655</v>
      </c>
      <c r="G59" s="199" t="n">
        <v>17.381</v>
      </c>
      <c r="H59" s="200" t="n">
        <v>19.069</v>
      </c>
      <c r="I59" s="195" t="n">
        <v>1.64581586365563</v>
      </c>
      <c r="J59" s="199" t="n">
        <v>6.29652842829914</v>
      </c>
      <c r="K59" s="199" t="n">
        <v>10.8696168260882</v>
      </c>
      <c r="L59" s="199" t="n">
        <v>13.356660236453</v>
      </c>
      <c r="M59" s="199" t="n">
        <v>14.8292629555918</v>
      </c>
      <c r="N59" s="200" t="n">
        <v>16.2694445256418</v>
      </c>
      <c r="O59" s="195" t="n">
        <v>1.29851097375073</v>
      </c>
      <c r="P59" s="199" t="n">
        <v>5.21848554798211</v>
      </c>
      <c r="Q59" s="199" t="n">
        <v>9.0086051329664</v>
      </c>
      <c r="R59" s="199" t="n">
        <v>11.069836213233</v>
      </c>
      <c r="S59" s="199" t="n">
        <v>12.290311288547</v>
      </c>
      <c r="T59" s="200" t="n">
        <v>13.4839161130719</v>
      </c>
      <c r="U59" s="245" t="n">
        <v>58.7</v>
      </c>
      <c r="V59" s="187" t="n">
        <v>204977.878630917</v>
      </c>
      <c r="W59" s="187" t="n">
        <v>214140.399910917</v>
      </c>
      <c r="X59" s="187" t="n">
        <v>216143.170270917</v>
      </c>
      <c r="Y59" s="187" t="n">
        <v>219003.395830917</v>
      </c>
      <c r="Z59" s="187" t="n">
        <v>224809.592470917</v>
      </c>
      <c r="AA59" s="187" t="n">
        <v>251053.846270917</v>
      </c>
      <c r="AB59" s="202" t="n">
        <v>2850</v>
      </c>
      <c r="AC59" s="202" t="n">
        <v>4346</v>
      </c>
      <c r="AD59" s="202" t="n">
        <v>4673</v>
      </c>
      <c r="AE59" s="202" t="n">
        <v>5140</v>
      </c>
      <c r="AF59" s="202" t="n">
        <v>6088</v>
      </c>
      <c r="AG59" s="202" t="n">
        <v>10373</v>
      </c>
      <c r="AH59" s="202" t="n">
        <v>5.3</v>
      </c>
      <c r="AI59" s="202" t="n">
        <v>183372.33376</v>
      </c>
      <c r="AJ59" s="202"/>
    </row>
    <row r="60" customFormat="false" ht="12.45" hidden="false" customHeight="false" outlineLevel="0" collapsed="false">
      <c r="A60" s="237" t="s">
        <v>345</v>
      </c>
      <c r="B60" s="241" t="s">
        <v>223</v>
      </c>
      <c r="C60" s="195" t="n">
        <v>2.054</v>
      </c>
      <c r="D60" s="199" t="n">
        <v>7.572</v>
      </c>
      <c r="E60" s="199" t="n">
        <v>13.076</v>
      </c>
      <c r="F60" s="199" t="n">
        <v>16.07</v>
      </c>
      <c r="G60" s="199" t="n">
        <v>17.842</v>
      </c>
      <c r="H60" s="200" t="n">
        <v>19.576</v>
      </c>
      <c r="I60" s="195" t="n">
        <v>1.68100735154086</v>
      </c>
      <c r="J60" s="199" t="n">
        <v>6.46034055001099</v>
      </c>
      <c r="K60" s="199" t="n">
        <v>11.156288039084</v>
      </c>
      <c r="L60" s="199" t="n">
        <v>13.7107333120281</v>
      </c>
      <c r="M60" s="199" t="n">
        <v>15.222582685327</v>
      </c>
      <c r="N60" s="200" t="n">
        <v>16.7020109095371</v>
      </c>
      <c r="O60" s="195" t="n">
        <v>1.32627625066335</v>
      </c>
      <c r="P60" s="199" t="n">
        <v>5.35425102565319</v>
      </c>
      <c r="Q60" s="199" t="n">
        <v>9.24619471889079</v>
      </c>
      <c r="R60" s="199" t="n">
        <v>11.3632876363242</v>
      </c>
      <c r="S60" s="199" t="n">
        <v>12.6162898573302</v>
      </c>
      <c r="T60" s="200" t="n">
        <v>13.8424218275471</v>
      </c>
      <c r="U60" s="245" t="n">
        <v>61.2</v>
      </c>
      <c r="V60" s="187" t="n">
        <v>208826.646712934</v>
      </c>
      <c r="W60" s="187" t="n">
        <v>218162.045752934</v>
      </c>
      <c r="X60" s="187" t="n">
        <v>220202.604232934</v>
      </c>
      <c r="Y60" s="187" t="n">
        <v>223116.796312934</v>
      </c>
      <c r="Z60" s="187" t="n">
        <v>229032.543832934</v>
      </c>
      <c r="AA60" s="187" t="n">
        <v>255771.972232934</v>
      </c>
      <c r="AB60" s="148" t="n">
        <v>2850</v>
      </c>
      <c r="AC60" s="148" t="n">
        <v>4346</v>
      </c>
      <c r="AD60" s="148" t="n">
        <v>4673</v>
      </c>
      <c r="AE60" s="148" t="n">
        <v>5140</v>
      </c>
      <c r="AF60" s="148" t="n">
        <v>6088</v>
      </c>
      <c r="AG60" s="148" t="n">
        <v>10373</v>
      </c>
      <c r="AH60" s="148" t="n">
        <v>5.4</v>
      </c>
      <c r="AI60" s="148" t="n">
        <v>186816.2912</v>
      </c>
    </row>
    <row r="61" customFormat="false" ht="12.45" hidden="false" customHeight="false" outlineLevel="0" collapsed="false">
      <c r="A61" s="240" t="s">
        <v>346</v>
      </c>
      <c r="B61" s="241" t="s">
        <v>225</v>
      </c>
      <c r="C61" s="195" t="n">
        <v>2.095</v>
      </c>
      <c r="D61" s="199" t="n">
        <v>7.759</v>
      </c>
      <c r="E61" s="199" t="n">
        <v>13.408</v>
      </c>
      <c r="F61" s="199" t="n">
        <v>16.48</v>
      </c>
      <c r="G61" s="199" t="n">
        <v>18.299</v>
      </c>
      <c r="H61" s="200" t="n">
        <v>20.078</v>
      </c>
      <c r="I61" s="195" t="n">
        <v>1.71456202603608</v>
      </c>
      <c r="J61" s="199" t="n">
        <v>6.61988673105326</v>
      </c>
      <c r="K61" s="199" t="n">
        <v>11.439546499544</v>
      </c>
      <c r="L61" s="199" t="n">
        <v>14.0605404469336</v>
      </c>
      <c r="M61" s="199" t="n">
        <v>15.6124896625266</v>
      </c>
      <c r="N61" s="200" t="n">
        <v>17.1303113527629</v>
      </c>
      <c r="O61" s="195" t="n">
        <v>1.35275011934748</v>
      </c>
      <c r="P61" s="199" t="n">
        <v>5.48648094400991</v>
      </c>
      <c r="Q61" s="199" t="n">
        <v>9.4809558573637</v>
      </c>
      <c r="R61" s="199" t="n">
        <v>11.653203500101</v>
      </c>
      <c r="S61" s="199" t="n">
        <v>12.9394399786619</v>
      </c>
      <c r="T61" s="200" t="n">
        <v>14.197391982708</v>
      </c>
      <c r="U61" s="245" t="n">
        <v>62.3</v>
      </c>
      <c r="V61" s="187" t="n">
        <v>212524.34521862</v>
      </c>
      <c r="W61" s="187" t="n">
        <v>222032.62201862</v>
      </c>
      <c r="X61" s="187" t="n">
        <v>224110.96861862</v>
      </c>
      <c r="Y61" s="187" t="n">
        <v>227079.12721862</v>
      </c>
      <c r="Z61" s="187" t="n">
        <v>233104.42561862</v>
      </c>
      <c r="AA61" s="187" t="n">
        <v>260339.02861862</v>
      </c>
      <c r="AB61" s="148" t="n">
        <v>2850</v>
      </c>
      <c r="AC61" s="148" t="n">
        <v>4346</v>
      </c>
      <c r="AD61" s="148" t="n">
        <v>4673</v>
      </c>
      <c r="AE61" s="148" t="n">
        <v>5140</v>
      </c>
      <c r="AF61" s="148" t="n">
        <v>6088</v>
      </c>
      <c r="AG61" s="148" t="n">
        <v>10373</v>
      </c>
      <c r="AH61" s="148" t="n">
        <v>5.5</v>
      </c>
      <c r="AI61" s="148" t="n">
        <v>190132.08368</v>
      </c>
    </row>
    <row r="62" customFormat="false" ht="12.45" hidden="false" customHeight="false" outlineLevel="0" collapsed="false">
      <c r="A62" s="237" t="s">
        <v>347</v>
      </c>
      <c r="B62" s="241" t="s">
        <v>227</v>
      </c>
      <c r="C62" s="195" t="n">
        <v>2.136</v>
      </c>
      <c r="D62" s="199" t="n">
        <v>7.946</v>
      </c>
      <c r="E62" s="199" t="n">
        <v>13.74</v>
      </c>
      <c r="F62" s="199" t="n">
        <v>16.89</v>
      </c>
      <c r="G62" s="199" t="n">
        <v>18.756</v>
      </c>
      <c r="H62" s="200" t="n">
        <v>20.58</v>
      </c>
      <c r="I62" s="195" t="n">
        <v>1.74811670053129</v>
      </c>
      <c r="J62" s="199" t="n">
        <v>6.77943291209553</v>
      </c>
      <c r="K62" s="199" t="n">
        <v>11.7228049600041</v>
      </c>
      <c r="L62" s="199" t="n">
        <v>14.4103475818391</v>
      </c>
      <c r="M62" s="199" t="n">
        <v>16.0023966397261</v>
      </c>
      <c r="N62" s="200" t="n">
        <v>17.5586117959887</v>
      </c>
      <c r="O62" s="195" t="n">
        <v>1.37922398803161</v>
      </c>
      <c r="P62" s="199" t="n">
        <v>5.61871086236664</v>
      </c>
      <c r="Q62" s="199" t="n">
        <v>9.7157169958366</v>
      </c>
      <c r="R62" s="199" t="n">
        <v>11.9431193638777</v>
      </c>
      <c r="S62" s="199" t="n">
        <v>13.2625900999935</v>
      </c>
      <c r="T62" s="200" t="n">
        <v>14.5523621378688</v>
      </c>
      <c r="U62" s="245" t="n">
        <v>63.4</v>
      </c>
      <c r="V62" s="187" t="n">
        <v>216223.539462686</v>
      </c>
      <c r="W62" s="187" t="n">
        <v>225904.694022686</v>
      </c>
      <c r="X62" s="187" t="n">
        <v>228020.828742686</v>
      </c>
      <c r="Y62" s="187" t="n">
        <v>231042.953862686</v>
      </c>
      <c r="Z62" s="187" t="n">
        <v>237177.803142686</v>
      </c>
      <c r="AA62" s="187" t="n">
        <v>264907.580742686</v>
      </c>
      <c r="AB62" s="148" t="n">
        <v>2850</v>
      </c>
      <c r="AC62" s="148" t="n">
        <v>4346</v>
      </c>
      <c r="AD62" s="148" t="n">
        <v>4673</v>
      </c>
      <c r="AE62" s="148" t="n">
        <v>5140</v>
      </c>
      <c r="AF62" s="148" t="n">
        <v>6088</v>
      </c>
      <c r="AG62" s="148" t="n">
        <v>10373</v>
      </c>
      <c r="AH62" s="148" t="n">
        <v>5.6</v>
      </c>
      <c r="AI62" s="148" t="n">
        <v>193449.14512</v>
      </c>
    </row>
    <row r="63" customFormat="false" ht="12.45" hidden="false" customHeight="false" outlineLevel="0" collapsed="false">
      <c r="A63" s="240" t="s">
        <v>348</v>
      </c>
      <c r="B63" s="241" t="s">
        <v>229</v>
      </c>
      <c r="C63" s="195" t="n">
        <v>2.182</v>
      </c>
      <c r="D63" s="199" t="n">
        <v>8.136</v>
      </c>
      <c r="E63" s="199" t="n">
        <v>14.075</v>
      </c>
      <c r="F63" s="199" t="n">
        <v>17.303</v>
      </c>
      <c r="G63" s="199" t="n">
        <v>19.216</v>
      </c>
      <c r="H63" s="200" t="n">
        <v>21.086</v>
      </c>
      <c r="I63" s="195" t="n">
        <v>1.78576340850154</v>
      </c>
      <c r="J63" s="199" t="n">
        <v>6.94153865753954</v>
      </c>
      <c r="K63" s="199" t="n">
        <v>12.0086229848659</v>
      </c>
      <c r="L63" s="199" t="n">
        <v>14.7627142811463</v>
      </c>
      <c r="M63" s="199" t="n">
        <v>16.3948631813274</v>
      </c>
      <c r="N63" s="200" t="n">
        <v>17.9903249917501</v>
      </c>
      <c r="O63" s="195" t="n">
        <v>1.40892637728697</v>
      </c>
      <c r="P63" s="199" t="n">
        <v>5.75306211631198</v>
      </c>
      <c r="Q63" s="199" t="n">
        <v>9.95259946989812</v>
      </c>
      <c r="R63" s="199" t="n">
        <v>12.2351565632431</v>
      </c>
      <c r="S63" s="199" t="n">
        <v>13.5878615569138</v>
      </c>
      <c r="T63" s="200" t="n">
        <v>14.9101607404811</v>
      </c>
      <c r="U63" s="245" t="n">
        <v>64.5</v>
      </c>
      <c r="V63" s="187" t="n">
        <v>219530.850251317</v>
      </c>
      <c r="W63" s="187" t="n">
        <v>229384.882571317</v>
      </c>
      <c r="X63" s="187" t="n">
        <v>231538.805411317</v>
      </c>
      <c r="Y63" s="187" t="n">
        <v>234614.897051317</v>
      </c>
      <c r="Z63" s="187" t="n">
        <v>240859.297211317</v>
      </c>
      <c r="AA63" s="187" t="n">
        <v>269084.249411317</v>
      </c>
      <c r="AB63" s="148" t="n">
        <v>2850</v>
      </c>
      <c r="AC63" s="148" t="n">
        <v>4346</v>
      </c>
      <c r="AD63" s="148" t="n">
        <v>4673</v>
      </c>
      <c r="AE63" s="148" t="n">
        <v>5140</v>
      </c>
      <c r="AF63" s="148" t="n">
        <v>6088</v>
      </c>
      <c r="AG63" s="148" t="n">
        <v>10373</v>
      </c>
      <c r="AH63" s="148" t="n">
        <v>5.7</v>
      </c>
      <c r="AI63" s="148" t="n">
        <v>196433.73904</v>
      </c>
    </row>
    <row r="64" customFormat="false" ht="12.45" hidden="false" customHeight="false" outlineLevel="0" collapsed="false">
      <c r="A64" s="237" t="s">
        <v>349</v>
      </c>
      <c r="B64" s="241" t="s">
        <v>231</v>
      </c>
      <c r="C64" s="195" t="n">
        <v>2.228</v>
      </c>
      <c r="D64" s="199" t="n">
        <v>8.326</v>
      </c>
      <c r="E64" s="199" t="n">
        <v>14.41</v>
      </c>
      <c r="F64" s="199" t="n">
        <v>17.716</v>
      </c>
      <c r="G64" s="199" t="n">
        <v>19.676</v>
      </c>
      <c r="H64" s="200" t="n">
        <v>21.592</v>
      </c>
      <c r="I64" s="195" t="n">
        <v>1.82341011647178</v>
      </c>
      <c r="J64" s="199" t="n">
        <v>7.10364440298356</v>
      </c>
      <c r="K64" s="199" t="n">
        <v>12.2944410097277</v>
      </c>
      <c r="L64" s="199" t="n">
        <v>15.1150809804536</v>
      </c>
      <c r="M64" s="199" t="n">
        <v>16.7873297229287</v>
      </c>
      <c r="N64" s="200" t="n">
        <v>18.4220381875115</v>
      </c>
      <c r="O64" s="195" t="n">
        <v>1.43862876654233</v>
      </c>
      <c r="P64" s="199" t="n">
        <v>5.88741337025732</v>
      </c>
      <c r="Q64" s="199" t="n">
        <v>10.1894819439596</v>
      </c>
      <c r="R64" s="199" t="n">
        <v>12.5271937626085</v>
      </c>
      <c r="S64" s="199" t="n">
        <v>13.9131330138341</v>
      </c>
      <c r="T64" s="200" t="n">
        <v>15.2679593430934</v>
      </c>
      <c r="U64" s="245" t="n">
        <v>65.6</v>
      </c>
      <c r="V64" s="187" t="n">
        <v>222838.161039948</v>
      </c>
      <c r="W64" s="187" t="n">
        <v>232865.071119948</v>
      </c>
      <c r="X64" s="187" t="n">
        <v>235056.782079948</v>
      </c>
      <c r="Y64" s="187" t="n">
        <v>238186.840239948</v>
      </c>
      <c r="Z64" s="187" t="n">
        <v>244540.791279948</v>
      </c>
      <c r="AA64" s="187" t="n">
        <v>273260.918079948</v>
      </c>
      <c r="AB64" s="148" t="n">
        <v>2850</v>
      </c>
      <c r="AC64" s="148" t="n">
        <v>4346</v>
      </c>
      <c r="AD64" s="148" t="n">
        <v>4673</v>
      </c>
      <c r="AE64" s="148" t="n">
        <v>5140</v>
      </c>
      <c r="AF64" s="148" t="n">
        <v>6088</v>
      </c>
      <c r="AG64" s="148" t="n">
        <v>10373</v>
      </c>
      <c r="AH64" s="148" t="n">
        <v>5.8</v>
      </c>
      <c r="AI64" s="148" t="n">
        <v>199418.33296</v>
      </c>
    </row>
    <row r="65" customFormat="false" ht="12.45" hidden="false" customHeight="false" outlineLevel="0" collapsed="false">
      <c r="A65" s="240" t="s">
        <v>350</v>
      </c>
      <c r="B65" s="241" t="s">
        <v>233</v>
      </c>
      <c r="C65" s="195" t="n">
        <v>2.27</v>
      </c>
      <c r="D65" s="199" t="n">
        <v>8.364</v>
      </c>
      <c r="E65" s="199" t="n">
        <v>14.447</v>
      </c>
      <c r="F65" s="199" t="n">
        <v>17.755</v>
      </c>
      <c r="G65" s="199" t="n">
        <v>19.715</v>
      </c>
      <c r="H65" s="200" t="n">
        <v>21.631</v>
      </c>
      <c r="I65" s="195" t="n">
        <v>1.857783197662</v>
      </c>
      <c r="J65" s="199" t="n">
        <v>7.13606555207236</v>
      </c>
      <c r="K65" s="199" t="n">
        <v>12.3260089706826</v>
      </c>
      <c r="L65" s="199" t="n">
        <v>15.1483553176763</v>
      </c>
      <c r="M65" s="199" t="n">
        <v>16.8206040601514</v>
      </c>
      <c r="N65" s="200" t="n">
        <v>18.4553125247342</v>
      </c>
      <c r="O65" s="195" t="n">
        <v>1.46574833934071</v>
      </c>
      <c r="P65" s="199" t="n">
        <v>5.91428362104639</v>
      </c>
      <c r="Q65" s="199" t="n">
        <v>10.2156450828858</v>
      </c>
      <c r="R65" s="199" t="n">
        <v>12.5547711252605</v>
      </c>
      <c r="S65" s="199" t="n">
        <v>13.9407103764861</v>
      </c>
      <c r="T65" s="200" t="n">
        <v>15.2955367057454</v>
      </c>
      <c r="U65" s="245" t="n">
        <v>65.6</v>
      </c>
      <c r="V65" s="187" t="n">
        <v>226145.471828579</v>
      </c>
      <c r="W65" s="187" t="n">
        <v>236345.259668579</v>
      </c>
      <c r="X65" s="187" t="n">
        <v>238574.758748579</v>
      </c>
      <c r="Y65" s="187" t="n">
        <v>241758.783428579</v>
      </c>
      <c r="Z65" s="187" t="n">
        <v>248222.285348579</v>
      </c>
      <c r="AA65" s="187" t="n">
        <v>277437.586748579</v>
      </c>
      <c r="AB65" s="148" t="n">
        <v>2850</v>
      </c>
      <c r="AC65" s="148" t="n">
        <v>4346</v>
      </c>
      <c r="AD65" s="148" t="n">
        <v>4673</v>
      </c>
      <c r="AE65" s="148" t="n">
        <v>5140</v>
      </c>
      <c r="AF65" s="148" t="n">
        <v>6088</v>
      </c>
      <c r="AG65" s="148" t="n">
        <v>10373</v>
      </c>
      <c r="AH65" s="148" t="n">
        <v>5.9</v>
      </c>
      <c r="AI65" s="148" t="n">
        <v>202402.92688</v>
      </c>
    </row>
    <row r="66" customFormat="false" ht="12.9" hidden="false" customHeight="false" outlineLevel="0" collapsed="false">
      <c r="A66" s="248" t="s">
        <v>351</v>
      </c>
      <c r="B66" s="249" t="s">
        <v>235</v>
      </c>
      <c r="C66" s="206" t="n">
        <v>2.312</v>
      </c>
      <c r="D66" s="207" t="n">
        <v>8.402</v>
      </c>
      <c r="E66" s="207" t="n">
        <v>14.484</v>
      </c>
      <c r="F66" s="207" t="n">
        <v>17.794</v>
      </c>
      <c r="G66" s="207" t="n">
        <v>19.754</v>
      </c>
      <c r="H66" s="208" t="n">
        <v>21.67</v>
      </c>
      <c r="I66" s="206" t="n">
        <v>1.89215627885222</v>
      </c>
      <c r="J66" s="207" t="n">
        <v>7.16848670116116</v>
      </c>
      <c r="K66" s="207" t="n">
        <v>12.3575769316375</v>
      </c>
      <c r="L66" s="207" t="n">
        <v>15.181629654899</v>
      </c>
      <c r="M66" s="207" t="n">
        <v>16.8538783973742</v>
      </c>
      <c r="N66" s="208" t="n">
        <v>18.488586861957</v>
      </c>
      <c r="O66" s="206" t="n">
        <v>1.49286791213908</v>
      </c>
      <c r="P66" s="207" t="n">
        <v>5.94115387183545</v>
      </c>
      <c r="Q66" s="207" t="n">
        <v>10.241808221812</v>
      </c>
      <c r="R66" s="207" t="n">
        <v>12.5823484879124</v>
      </c>
      <c r="S66" s="207" t="n">
        <v>13.968287739138</v>
      </c>
      <c r="T66" s="208" t="n">
        <v>15.3231140683973</v>
      </c>
      <c r="U66" s="250" t="n">
        <v>65.6</v>
      </c>
      <c r="V66" s="187" t="n">
        <v>229452.78261721</v>
      </c>
      <c r="W66" s="187" t="n">
        <v>239825.44821721</v>
      </c>
      <c r="X66" s="187" t="n">
        <v>242092.73541721</v>
      </c>
      <c r="Y66" s="187" t="n">
        <v>245330.72661721</v>
      </c>
      <c r="Z66" s="187" t="n">
        <v>251903.77941721</v>
      </c>
      <c r="AA66" s="187" t="n">
        <v>281614.25541721</v>
      </c>
      <c r="AB66" s="148" t="n">
        <v>2850</v>
      </c>
      <c r="AC66" s="148" t="n">
        <v>4346</v>
      </c>
      <c r="AD66" s="148" t="n">
        <v>4673</v>
      </c>
      <c r="AE66" s="148" t="n">
        <v>5140</v>
      </c>
      <c r="AF66" s="148" t="n">
        <v>6088</v>
      </c>
      <c r="AG66" s="148" t="n">
        <v>10373</v>
      </c>
      <c r="AH66" s="148" t="n">
        <v>6</v>
      </c>
      <c r="AI66" s="148" t="n">
        <v>205387.5208</v>
      </c>
    </row>
    <row r="68" customFormat="false" ht="12.45" hidden="false" customHeight="false" outlineLevel="0" collapsed="false">
      <c r="A68" s="210" t="s">
        <v>236</v>
      </c>
      <c r="B68" s="210"/>
      <c r="C68" s="210"/>
      <c r="D68" s="210"/>
      <c r="E68" s="210"/>
      <c r="F68" s="210"/>
      <c r="G68" s="210"/>
      <c r="H68" s="210"/>
      <c r="I68" s="210"/>
    </row>
    <row r="69" customFormat="false" ht="12.45" hidden="false" customHeight="false" outlineLevel="0" collapsed="false">
      <c r="A69" s="210" t="s">
        <v>237</v>
      </c>
      <c r="B69" s="210"/>
      <c r="C69" s="210"/>
      <c r="D69" s="210"/>
      <c r="E69" s="210"/>
      <c r="F69" s="210"/>
      <c r="G69" s="210"/>
      <c r="H69" s="210"/>
      <c r="I69" s="210"/>
    </row>
    <row r="70" customFormat="false" ht="12.45" hidden="false" customHeight="false" outlineLevel="0" collapsed="false">
      <c r="A70" s="210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A12:U66">
    <cfRule type="expression" priority="2" aboveAverage="0" equalAverage="0" bottom="0" percent="0" rank="0" text="" dxfId="4">
      <formula>MOD(ROW(A2),2)=0</formula>
    </cfRule>
  </conditionalFormatting>
  <conditionalFormatting sqref="U12:U66">
    <cfRule type="expression" priority="3" aboveAverage="0" equalAverage="0" bottom="0" percent="0" rank="0" text="" dxfId="5">
      <formula>MOD(ROW(IR2),2)=0</formula>
    </cfRule>
  </conditionalFormatting>
  <conditionalFormatting sqref="V12:AA66">
    <cfRule type="expression" priority="4" aboveAverage="0" equalAverage="0" bottom="0" percent="0" rank="0" text="" dxfId="6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1.37"/>
    <col collapsed="false" customWidth="true" hidden="false" outlineLevel="0" max="2" min="2" style="148" width="13.15"/>
    <col collapsed="false" customWidth="true" hidden="false" outlineLevel="0" max="4" min="3" style="149" width="6.3"/>
    <col collapsed="false" customWidth="true" hidden="false" outlineLevel="0" max="5" min="5" style="149" width="6.14"/>
    <col collapsed="false" customWidth="true" hidden="false" outlineLevel="0" max="7" min="6" style="149" width="6.3"/>
    <col collapsed="false" customWidth="true" hidden="false" outlineLevel="0" max="8" min="8" style="149" width="6.69"/>
    <col collapsed="false" customWidth="true" hidden="false" outlineLevel="0" max="10" min="9" style="149" width="5.99"/>
    <col collapsed="false" customWidth="true" hidden="false" outlineLevel="0" max="13" min="11" style="149" width="6.14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4"/>
    <col collapsed="false" customWidth="true" hidden="false" outlineLevel="0" max="21" min="21" style="150" width="6.3"/>
    <col collapsed="false" customWidth="true" hidden="false" outlineLevel="0" max="23" min="22" style="101" width="12.52"/>
    <col collapsed="false" customWidth="true" hidden="false" outlineLevel="0" max="25" min="24" style="101" width="14.3"/>
    <col collapsed="false" customWidth="true" hidden="false" outlineLevel="0" max="27" min="26" style="101" width="11.69"/>
    <col collapsed="false" customWidth="true" hidden="true" outlineLevel="0" max="35" min="28" style="148" width="6.99"/>
    <col collapsed="false" customWidth="true" hidden="false" outlineLevel="0" max="36" min="36" style="148" width="6.99"/>
    <col collapsed="false" customWidth="false" hidden="false" outlineLevel="0" max="257" min="37" style="101" width="9.14"/>
  </cols>
  <sheetData>
    <row r="1" s="153" customFormat="true" ht="27" hidden="false" customHeight="true" outlineLevel="0" collapsed="false">
      <c r="A1" s="151" t="s">
        <v>3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152"/>
      <c r="AF1" s="152"/>
      <c r="AG1" s="152"/>
      <c r="AH1" s="152"/>
      <c r="AI1" s="152"/>
      <c r="AJ1" s="152"/>
    </row>
    <row r="2" s="37" customFormat="true" ht="22.5" hidden="false" customHeight="true" outlineLevel="0" collapsed="false">
      <c r="A2" s="15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6"/>
      <c r="AC2" s="156"/>
      <c r="AD2" s="156"/>
      <c r="AE2" s="156"/>
      <c r="AF2" s="157"/>
      <c r="AG2" s="157"/>
      <c r="AH2" s="158"/>
      <c r="AI2" s="158"/>
      <c r="AJ2" s="158"/>
    </row>
    <row r="3" s="37" customFormat="true" ht="20.25" hidden="false" customHeight="true" outlineLevel="0" collapsed="false">
      <c r="A3" s="154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W3" s="155"/>
      <c r="X3" s="155"/>
      <c r="Y3" s="155"/>
      <c r="Z3" s="155"/>
      <c r="AA3" s="155"/>
      <c r="AB3" s="156"/>
      <c r="AC3" s="156"/>
      <c r="AD3" s="156"/>
      <c r="AE3" s="157"/>
      <c r="AF3" s="157"/>
      <c r="AG3" s="157"/>
      <c r="AH3" s="158"/>
      <c r="AI3" s="158"/>
      <c r="AJ3" s="158"/>
    </row>
    <row r="4" s="37" customFormat="true" ht="19.5" hidden="false" customHeight="true" outlineLevel="0" collapsed="false">
      <c r="A4" s="154" t="s">
        <v>11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9"/>
      <c r="AA4" s="160" t="s">
        <v>117</v>
      </c>
      <c r="AB4" s="156"/>
      <c r="AC4" s="156"/>
      <c r="AD4" s="156"/>
      <c r="AE4" s="157"/>
      <c r="AF4" s="157"/>
      <c r="AG4" s="157"/>
      <c r="AH4" s="158"/>
      <c r="AI4" s="158"/>
      <c r="AJ4" s="158"/>
    </row>
    <row r="5" s="37" customFormat="true" ht="21" hidden="false" customHeight="true" outlineLevel="0" collapsed="false">
      <c r="A5" s="161" t="s">
        <v>118</v>
      </c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0"/>
      <c r="AA5" s="164" t="s">
        <v>119</v>
      </c>
      <c r="AB5" s="156"/>
      <c r="AC5" s="156"/>
      <c r="AD5" s="156"/>
      <c r="AE5" s="157"/>
      <c r="AF5" s="157"/>
      <c r="AG5" s="157"/>
      <c r="AH5" s="158"/>
      <c r="AI5" s="158"/>
      <c r="AJ5" s="158"/>
    </row>
    <row r="6" customFormat="false" ht="10.3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</row>
    <row r="7" s="8" customFormat="true" ht="17.25" hidden="false" customHeight="true" outlineLevel="0" collapsed="false">
      <c r="A7" s="166" t="s">
        <v>353</v>
      </c>
      <c r="B7" s="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</row>
    <row r="8" customFormat="false" ht="27.75" hidden="false" customHeight="true" outlineLevel="0" collapsed="false">
      <c r="A8" s="251" t="s">
        <v>121</v>
      </c>
      <c r="B8" s="252" t="s">
        <v>122</v>
      </c>
      <c r="C8" s="253" t="s">
        <v>123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171" t="s">
        <v>124</v>
      </c>
      <c r="V8" s="172" t="s">
        <v>125</v>
      </c>
      <c r="W8" s="172"/>
      <c r="X8" s="172" t="s">
        <v>126</v>
      </c>
      <c r="Y8" s="172"/>
      <c r="Z8" s="172" t="s">
        <v>127</v>
      </c>
      <c r="AA8" s="172"/>
    </row>
    <row r="9" customFormat="false" ht="32.25" hidden="false" customHeight="true" outlineLevel="0" collapsed="false">
      <c r="A9" s="251"/>
      <c r="B9" s="252"/>
      <c r="C9" s="173" t="s">
        <v>128</v>
      </c>
      <c r="D9" s="173"/>
      <c r="E9" s="173"/>
      <c r="F9" s="173"/>
      <c r="G9" s="173"/>
      <c r="H9" s="173"/>
      <c r="I9" s="173" t="s">
        <v>354</v>
      </c>
      <c r="J9" s="173"/>
      <c r="K9" s="173"/>
      <c r="L9" s="173"/>
      <c r="M9" s="173"/>
      <c r="N9" s="173"/>
      <c r="O9" s="173" t="s">
        <v>130</v>
      </c>
      <c r="P9" s="173"/>
      <c r="Q9" s="173"/>
      <c r="R9" s="173"/>
      <c r="S9" s="173"/>
      <c r="T9" s="173"/>
      <c r="U9" s="171" t="s">
        <v>131</v>
      </c>
      <c r="V9" s="174" t="s">
        <v>132</v>
      </c>
      <c r="W9" s="174"/>
      <c r="X9" s="174" t="s">
        <v>126</v>
      </c>
      <c r="Y9" s="174"/>
      <c r="Z9" s="174" t="s">
        <v>127</v>
      </c>
      <c r="AA9" s="174"/>
    </row>
    <row r="10" customFormat="false" ht="12.75" hidden="false" customHeight="true" outlineLevel="0" collapsed="false">
      <c r="A10" s="251"/>
      <c r="B10" s="25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1"/>
      <c r="V10" s="174"/>
      <c r="W10" s="174"/>
      <c r="X10" s="174"/>
      <c r="Y10" s="174"/>
      <c r="Z10" s="174"/>
      <c r="AA10" s="174"/>
    </row>
    <row r="11" customFormat="false" ht="57.75" hidden="false" customHeight="true" outlineLevel="0" collapsed="false">
      <c r="A11" s="251"/>
      <c r="B11" s="252"/>
      <c r="C11" s="175" t="n">
        <v>0</v>
      </c>
      <c r="D11" s="176" t="s">
        <v>133</v>
      </c>
      <c r="E11" s="177" t="s">
        <v>134</v>
      </c>
      <c r="F11" s="177" t="s">
        <v>135</v>
      </c>
      <c r="G11" s="177" t="s">
        <v>136</v>
      </c>
      <c r="H11" s="178" t="s">
        <v>137</v>
      </c>
      <c r="I11" s="175" t="n">
        <v>0</v>
      </c>
      <c r="J11" s="176" t="s">
        <v>133</v>
      </c>
      <c r="K11" s="177" t="s">
        <v>134</v>
      </c>
      <c r="L11" s="177" t="s">
        <v>135</v>
      </c>
      <c r="M11" s="177" t="s">
        <v>136</v>
      </c>
      <c r="N11" s="178" t="s">
        <v>137</v>
      </c>
      <c r="O11" s="175" t="n">
        <v>0</v>
      </c>
      <c r="P11" s="176" t="s">
        <v>133</v>
      </c>
      <c r="Q11" s="177" t="s">
        <v>134</v>
      </c>
      <c r="R11" s="177" t="s">
        <v>135</v>
      </c>
      <c r="S11" s="177" t="s">
        <v>136</v>
      </c>
      <c r="T11" s="178" t="s">
        <v>137</v>
      </c>
      <c r="U11" s="171" t="s">
        <v>138</v>
      </c>
      <c r="V11" s="179" t="s">
        <v>139</v>
      </c>
      <c r="W11" s="180" t="s">
        <v>140</v>
      </c>
      <c r="X11" s="179" t="s">
        <v>141</v>
      </c>
      <c r="Y11" s="180" t="s">
        <v>142</v>
      </c>
      <c r="Z11" s="179" t="s">
        <v>143</v>
      </c>
      <c r="AA11" s="180" t="s">
        <v>144</v>
      </c>
      <c r="AB11" s="148" t="s">
        <v>145</v>
      </c>
      <c r="AC11" s="148" t="s">
        <v>146</v>
      </c>
      <c r="AD11" s="148" t="s">
        <v>147</v>
      </c>
      <c r="AE11" s="148" t="s">
        <v>148</v>
      </c>
      <c r="AF11" s="148" t="s">
        <v>149</v>
      </c>
      <c r="AG11" s="148" t="s">
        <v>150</v>
      </c>
    </row>
    <row r="12" customFormat="false" ht="12.45" hidden="false" customHeight="false" outlineLevel="0" collapsed="false">
      <c r="A12" s="254" t="s">
        <v>355</v>
      </c>
      <c r="B12" s="255" t="n">
        <v>600</v>
      </c>
      <c r="C12" s="219" t="n">
        <v>0.112931047354779</v>
      </c>
      <c r="D12" s="184" t="n">
        <v>0.39685676</v>
      </c>
      <c r="E12" s="184" t="n">
        <v>0.64740104</v>
      </c>
      <c r="F12" s="184" t="n">
        <v>0.7912538</v>
      </c>
      <c r="G12" s="184" t="n">
        <v>0.86576608</v>
      </c>
      <c r="H12" s="185" t="n">
        <v>0.93547965</v>
      </c>
      <c r="I12" s="183" t="n">
        <v>0.0924235252291104</v>
      </c>
      <c r="J12" s="184" t="n">
        <v>0.338593478496299</v>
      </c>
      <c r="K12" s="184" t="n">
        <v>0.552354885212795</v>
      </c>
      <c r="L12" s="184" t="n">
        <v>0.675088353075843</v>
      </c>
      <c r="M12" s="184" t="n">
        <v>0.73866134620286</v>
      </c>
      <c r="N12" s="185" t="n">
        <v>0.798140136899774</v>
      </c>
      <c r="O12" s="183" t="n">
        <v>0.0729200419032044</v>
      </c>
      <c r="P12" s="184" t="n">
        <v>0.280622122856233</v>
      </c>
      <c r="Q12" s="184" t="n">
        <v>0.457784955418507</v>
      </c>
      <c r="R12" s="184" t="n">
        <v>0.559504948521128</v>
      </c>
      <c r="S12" s="184" t="n">
        <v>0.612193465638634</v>
      </c>
      <c r="T12" s="185" t="n">
        <v>0.661488757988667</v>
      </c>
      <c r="U12" s="239" t="n">
        <v>3.6</v>
      </c>
      <c r="V12" s="187" t="n">
        <v>28487.7933053645</v>
      </c>
      <c r="W12" s="187" t="n">
        <v>30103.3221053645</v>
      </c>
      <c r="X12" s="187" t="n">
        <v>30399.3868253645</v>
      </c>
      <c r="Y12" s="187" t="n">
        <v>30823.0297853645</v>
      </c>
      <c r="Z12" s="187" t="n">
        <v>31804.8275453645</v>
      </c>
      <c r="AA12" s="187" t="n">
        <v>36076.6185053645</v>
      </c>
      <c r="AB12" s="148" t="n">
        <v>3350</v>
      </c>
      <c r="AC12" s="148" t="n">
        <v>5680</v>
      </c>
      <c r="AD12" s="148" t="n">
        <v>6107</v>
      </c>
      <c r="AE12" s="148" t="n">
        <v>6718</v>
      </c>
      <c r="AF12" s="148" t="n">
        <v>8134</v>
      </c>
      <c r="AG12" s="148" t="n">
        <v>14295</v>
      </c>
      <c r="AH12" s="148" t="n">
        <v>0.6</v>
      </c>
      <c r="AI12" s="148" t="n">
        <v>25790.34304</v>
      </c>
    </row>
    <row r="13" customFormat="false" ht="12.45" hidden="false" customHeight="false" outlineLevel="0" collapsed="false">
      <c r="A13" s="188" t="s">
        <v>356</v>
      </c>
      <c r="B13" s="189" t="n">
        <v>700</v>
      </c>
      <c r="C13" s="242" t="n">
        <v>0.164875954437741</v>
      </c>
      <c r="D13" s="243" t="n">
        <v>0.58825514</v>
      </c>
      <c r="E13" s="243" t="n">
        <v>0.96407156</v>
      </c>
      <c r="F13" s="243" t="n">
        <v>1.1796398</v>
      </c>
      <c r="G13" s="243" t="n">
        <v>1.29133792</v>
      </c>
      <c r="H13" s="244" t="n">
        <v>1.395837975</v>
      </c>
      <c r="I13" s="190" t="n">
        <v>0.134935584957234</v>
      </c>
      <c r="J13" s="191" t="n">
        <v>0.501892305163021</v>
      </c>
      <c r="K13" s="191" t="n">
        <v>0.822534415237765</v>
      </c>
      <c r="L13" s="191" t="n">
        <v>1.00645467965489</v>
      </c>
      <c r="M13" s="191" t="n">
        <v>1.1017541902196</v>
      </c>
      <c r="N13" s="192" t="n">
        <v>1.19091239713916</v>
      </c>
      <c r="O13" s="190" t="n">
        <v>0.106461082120851</v>
      </c>
      <c r="P13" s="191" t="n">
        <v>0.415962187888373</v>
      </c>
      <c r="Q13" s="191" t="n">
        <v>0.681706436731784</v>
      </c>
      <c r="R13" s="191" t="n">
        <v>0.834137296493835</v>
      </c>
      <c r="S13" s="191" t="n">
        <v>0.913120362206135</v>
      </c>
      <c r="T13" s="192" t="n">
        <v>0.987013590767223</v>
      </c>
      <c r="U13" s="245" t="n">
        <v>4.68</v>
      </c>
      <c r="V13" s="187" t="n">
        <v>32979.4890139008</v>
      </c>
      <c r="W13" s="187" t="n">
        <v>34864.2726139008</v>
      </c>
      <c r="X13" s="187" t="n">
        <v>35209.6814539008</v>
      </c>
      <c r="Y13" s="187" t="n">
        <v>35703.9315739008</v>
      </c>
      <c r="Z13" s="187" t="n">
        <v>36849.3622939008</v>
      </c>
      <c r="AA13" s="187" t="n">
        <v>41833.1184139008</v>
      </c>
      <c r="AB13" s="148" t="n">
        <v>3350</v>
      </c>
      <c r="AC13" s="148" t="n">
        <v>5680</v>
      </c>
      <c r="AD13" s="148" t="n">
        <v>6107</v>
      </c>
      <c r="AE13" s="148" t="n">
        <v>6718</v>
      </c>
      <c r="AF13" s="148" t="n">
        <v>8134</v>
      </c>
      <c r="AG13" s="148" t="n">
        <v>14295</v>
      </c>
      <c r="AH13" s="148" t="n">
        <v>0.7</v>
      </c>
      <c r="AI13" s="148" t="n">
        <v>29871.3184</v>
      </c>
    </row>
    <row r="14" customFormat="false" ht="12.45" hidden="false" customHeight="false" outlineLevel="0" collapsed="false">
      <c r="A14" s="188" t="s">
        <v>357</v>
      </c>
      <c r="B14" s="189" t="n">
        <v>800</v>
      </c>
      <c r="C14" s="242" t="n">
        <v>0.216820861520702</v>
      </c>
      <c r="D14" s="243" t="n">
        <v>0.62473514</v>
      </c>
      <c r="E14" s="243" t="n">
        <v>1.00055156</v>
      </c>
      <c r="F14" s="243" t="n">
        <v>1.2172142</v>
      </c>
      <c r="G14" s="243" t="n">
        <v>1.32927712</v>
      </c>
      <c r="H14" s="244" t="n">
        <v>1.434141975</v>
      </c>
      <c r="I14" s="195" t="n">
        <v>0.177447644685357</v>
      </c>
      <c r="J14" s="191" t="n">
        <v>0.533016608288272</v>
      </c>
      <c r="K14" s="191" t="n">
        <v>0.853658718363016</v>
      </c>
      <c r="L14" s="191" t="n">
        <v>1.0385127118739</v>
      </c>
      <c r="M14" s="191" t="n">
        <v>1.13412346546987</v>
      </c>
      <c r="N14" s="192" t="n">
        <v>1.22359291542067</v>
      </c>
      <c r="O14" s="195" t="n">
        <v>0.140002122338498</v>
      </c>
      <c r="P14" s="191" t="n">
        <v>0.441757628645878</v>
      </c>
      <c r="Q14" s="191" t="n">
        <v>0.707501877489289</v>
      </c>
      <c r="R14" s="191" t="n">
        <v>0.860706600474065</v>
      </c>
      <c r="S14" s="191" t="n">
        <v>0.93994762059394</v>
      </c>
      <c r="T14" s="192" t="n">
        <v>1.0140988035626</v>
      </c>
      <c r="U14" s="245" t="n">
        <v>4.68</v>
      </c>
      <c r="V14" s="187" t="n">
        <v>37664.1349733952</v>
      </c>
      <c r="W14" s="187" t="n">
        <v>39818.1733733952</v>
      </c>
      <c r="X14" s="187" t="n">
        <v>40212.9263333952</v>
      </c>
      <c r="Y14" s="187" t="n">
        <v>40777.7836133952</v>
      </c>
      <c r="Z14" s="187" t="n">
        <v>42086.8472933952</v>
      </c>
      <c r="AA14" s="187" t="n">
        <v>47782.5685733952</v>
      </c>
      <c r="AB14" s="148" t="n">
        <v>3350</v>
      </c>
      <c r="AC14" s="148" t="n">
        <v>5680</v>
      </c>
      <c r="AD14" s="148" t="n">
        <v>6107</v>
      </c>
      <c r="AE14" s="148" t="n">
        <v>6718</v>
      </c>
      <c r="AF14" s="148" t="n">
        <v>8134</v>
      </c>
      <c r="AG14" s="148" t="n">
        <v>14295</v>
      </c>
      <c r="AH14" s="148" t="n">
        <v>0.8</v>
      </c>
      <c r="AI14" s="148" t="n">
        <v>34115.9896</v>
      </c>
    </row>
    <row r="15" customFormat="false" ht="12.45" hidden="false" customHeight="false" outlineLevel="0" collapsed="false">
      <c r="A15" s="188" t="s">
        <v>358</v>
      </c>
      <c r="B15" s="189" t="n">
        <v>900</v>
      </c>
      <c r="C15" s="242" t="n">
        <v>0.265710185834077</v>
      </c>
      <c r="D15" s="243" t="n">
        <v>0.82221352</v>
      </c>
      <c r="E15" s="243" t="n">
        <v>1.32330208</v>
      </c>
      <c r="F15" s="243" t="n">
        <v>1.6118626</v>
      </c>
      <c r="G15" s="243" t="n">
        <v>1.76117216</v>
      </c>
      <c r="H15" s="244" t="n">
        <v>1.9008843</v>
      </c>
      <c r="I15" s="195" t="n">
        <v>0.217458995017708</v>
      </c>
      <c r="J15" s="191" t="n">
        <v>0.701502818809201</v>
      </c>
      <c r="K15" s="191" t="n">
        <v>1.12902563224219</v>
      </c>
      <c r="L15" s="191" t="n">
        <v>1.37522204382279</v>
      </c>
      <c r="M15" s="191" t="n">
        <v>1.50261118869499</v>
      </c>
      <c r="N15" s="192" t="n">
        <v>1.62181192870698</v>
      </c>
      <c r="O15" s="195" t="n">
        <v>0.1715701601904</v>
      </c>
      <c r="P15" s="191" t="n">
        <v>0.581396933804268</v>
      </c>
      <c r="Q15" s="191" t="n">
        <v>0.935722598928816</v>
      </c>
      <c r="R15" s="191" t="n">
        <v>1.13976716577681</v>
      </c>
      <c r="S15" s="191" t="n">
        <v>1.24534572689274</v>
      </c>
      <c r="T15" s="192" t="n">
        <v>1.34413783847372</v>
      </c>
      <c r="U15" s="245" t="n">
        <v>7.2</v>
      </c>
      <c r="V15" s="187" t="n">
        <v>42407.1147296909</v>
      </c>
      <c r="W15" s="187" t="n">
        <v>44830.4079296909</v>
      </c>
      <c r="X15" s="187" t="n">
        <v>45274.5050096909</v>
      </c>
      <c r="Y15" s="187" t="n">
        <v>45909.9694496909</v>
      </c>
      <c r="Z15" s="187" t="n">
        <v>47382.6660896909</v>
      </c>
      <c r="AA15" s="187" t="n">
        <v>53790.3525296909</v>
      </c>
      <c r="AB15" s="148" t="n">
        <v>3350</v>
      </c>
      <c r="AC15" s="148" t="n">
        <v>5680</v>
      </c>
      <c r="AD15" s="148" t="n">
        <v>6107</v>
      </c>
      <c r="AE15" s="148" t="n">
        <v>6718</v>
      </c>
      <c r="AF15" s="148" t="n">
        <v>8134</v>
      </c>
      <c r="AG15" s="148" t="n">
        <v>14295</v>
      </c>
      <c r="AH15" s="148" t="n">
        <v>0.9</v>
      </c>
      <c r="AI15" s="148" t="n">
        <v>38410.15024</v>
      </c>
    </row>
    <row r="16" customFormat="false" ht="12.45" hidden="false" customHeight="false" outlineLevel="0" collapsed="false">
      <c r="A16" s="188" t="s">
        <v>359</v>
      </c>
      <c r="B16" s="189" t="n">
        <v>1000</v>
      </c>
      <c r="C16" s="242" t="n">
        <v>0.317655092917039</v>
      </c>
      <c r="D16" s="243" t="n">
        <v>1.0136119</v>
      </c>
      <c r="E16" s="243" t="n">
        <v>1.6399726</v>
      </c>
      <c r="F16" s="243" t="n">
        <v>2.0002486</v>
      </c>
      <c r="G16" s="243" t="n">
        <v>2.186744</v>
      </c>
      <c r="H16" s="244" t="n">
        <v>2.361242625</v>
      </c>
      <c r="I16" s="195" t="n">
        <v>0.259971054745831</v>
      </c>
      <c r="J16" s="191" t="n">
        <v>0.864801645475922</v>
      </c>
      <c r="K16" s="191" t="n">
        <v>1.39920516226716</v>
      </c>
      <c r="L16" s="191" t="n">
        <v>1.70658837040184</v>
      </c>
      <c r="M16" s="191" t="n">
        <v>1.86570403271173</v>
      </c>
      <c r="N16" s="192" t="n">
        <v>2.01458418894637</v>
      </c>
      <c r="O16" s="195" t="n">
        <v>0.205111200408047</v>
      </c>
      <c r="P16" s="191" t="n">
        <v>0.716736998836407</v>
      </c>
      <c r="Q16" s="191" t="n">
        <v>1.15964408024209</v>
      </c>
      <c r="R16" s="191" t="n">
        <v>1.41439951374952</v>
      </c>
      <c r="S16" s="191" t="n">
        <v>1.54627262346024</v>
      </c>
      <c r="T16" s="192" t="n">
        <v>1.66966267125228</v>
      </c>
      <c r="U16" s="245" t="n">
        <v>8.28</v>
      </c>
      <c r="V16" s="187" t="n">
        <v>47052.8714913178</v>
      </c>
      <c r="W16" s="187" t="n">
        <v>49745.4194913178</v>
      </c>
      <c r="X16" s="187" t="n">
        <v>50238.8606913178</v>
      </c>
      <c r="Y16" s="187" t="n">
        <v>50944.9322913178</v>
      </c>
      <c r="Z16" s="187" t="n">
        <v>52581.2618913178</v>
      </c>
      <c r="AA16" s="187" t="n">
        <v>59700.9134913178</v>
      </c>
      <c r="AB16" s="148" t="n">
        <v>3350</v>
      </c>
      <c r="AC16" s="148" t="n">
        <v>5680</v>
      </c>
      <c r="AD16" s="148" t="n">
        <v>6107</v>
      </c>
      <c r="AE16" s="148" t="n">
        <v>6718</v>
      </c>
      <c r="AF16" s="148" t="n">
        <v>8134</v>
      </c>
      <c r="AG16" s="148" t="n">
        <v>14295</v>
      </c>
      <c r="AH16" s="148" t="n">
        <v>1</v>
      </c>
      <c r="AI16" s="148" t="n">
        <v>42621.82848</v>
      </c>
    </row>
    <row r="17" customFormat="false" ht="12.45" hidden="false" customHeight="false" outlineLevel="0" collapsed="false">
      <c r="A17" s="188" t="s">
        <v>360</v>
      </c>
      <c r="B17" s="189" t="n">
        <v>1100</v>
      </c>
      <c r="C17" s="242" t="n">
        <v>0.3696</v>
      </c>
      <c r="D17" s="243" t="n">
        <v>1.23767028</v>
      </c>
      <c r="E17" s="243" t="n">
        <v>1.98930312</v>
      </c>
      <c r="F17" s="243" t="n">
        <v>2.4222744</v>
      </c>
      <c r="G17" s="243" t="n">
        <v>2.64628224</v>
      </c>
      <c r="H17" s="244" t="n">
        <v>2.85589395</v>
      </c>
      <c r="I17" s="195" t="n">
        <v>0.302483114473954</v>
      </c>
      <c r="J17" s="191" t="n">
        <v>1.05596559659634</v>
      </c>
      <c r="K17" s="191" t="n">
        <v>1.69724981674582</v>
      </c>
      <c r="L17" s="191" t="n">
        <v>2.06665577516819</v>
      </c>
      <c r="M17" s="191" t="n">
        <v>2.25777660616032</v>
      </c>
      <c r="N17" s="192" t="n">
        <v>2.43661482986213</v>
      </c>
      <c r="O17" s="195" t="n">
        <v>0.238652240625694</v>
      </c>
      <c r="P17" s="191" t="n">
        <v>0.875171337309887</v>
      </c>
      <c r="Q17" s="191" t="n">
        <v>1.40665983499671</v>
      </c>
      <c r="R17" s="191" t="n">
        <v>1.71281896336681</v>
      </c>
      <c r="S17" s="191" t="n">
        <v>1.87121756440674</v>
      </c>
      <c r="T17" s="192" t="n">
        <v>2.01943649114425</v>
      </c>
      <c r="U17" s="245" t="n">
        <v>9.36</v>
      </c>
      <c r="V17" s="187" t="n">
        <v>51758.4577881255</v>
      </c>
      <c r="W17" s="187" t="n">
        <v>54720.2605881255</v>
      </c>
      <c r="X17" s="187" t="n">
        <v>55263.0459081255</v>
      </c>
      <c r="Y17" s="187" t="n">
        <v>56039.7246681255</v>
      </c>
      <c r="Z17" s="187" t="n">
        <v>57839.6872281255</v>
      </c>
      <c r="AA17" s="187" t="n">
        <v>65671.3039881255</v>
      </c>
      <c r="AB17" s="148" t="n">
        <v>3350</v>
      </c>
      <c r="AC17" s="148" t="n">
        <v>5680</v>
      </c>
      <c r="AD17" s="148" t="n">
        <v>6107</v>
      </c>
      <c r="AE17" s="148" t="n">
        <v>6718</v>
      </c>
      <c r="AF17" s="148" t="n">
        <v>8134</v>
      </c>
      <c r="AG17" s="148" t="n">
        <v>14295</v>
      </c>
      <c r="AH17" s="148" t="n">
        <v>1.1</v>
      </c>
      <c r="AI17" s="148" t="n">
        <v>46884.26512</v>
      </c>
    </row>
    <row r="18" customFormat="false" ht="12.45" hidden="false" customHeight="false" outlineLevel="0" collapsed="false">
      <c r="A18" s="188" t="s">
        <v>361</v>
      </c>
      <c r="B18" s="189" t="n">
        <v>1200</v>
      </c>
      <c r="C18" s="242" t="n">
        <v>0.418489324313375</v>
      </c>
      <c r="D18" s="243" t="n">
        <v>1.24377028</v>
      </c>
      <c r="E18" s="243" t="n">
        <v>1.99540312</v>
      </c>
      <c r="F18" s="243" t="n">
        <v>2.4285574</v>
      </c>
      <c r="G18" s="243" t="n">
        <v>2.65262624</v>
      </c>
      <c r="H18" s="244" t="n">
        <v>2.86229895</v>
      </c>
      <c r="I18" s="195" t="n">
        <v>0.342494464806305</v>
      </c>
      <c r="J18" s="191" t="n">
        <v>1.06117004421322</v>
      </c>
      <c r="K18" s="191" t="n">
        <v>1.70245426436271</v>
      </c>
      <c r="L18" s="191" t="n">
        <v>2.07201635621358</v>
      </c>
      <c r="M18" s="191" t="n">
        <v>2.26318923168188</v>
      </c>
      <c r="N18" s="192" t="n">
        <v>2.44207949985986</v>
      </c>
      <c r="O18" s="195" t="n">
        <v>0.270220278477596</v>
      </c>
      <c r="P18" s="191" t="n">
        <v>0.879484719673395</v>
      </c>
      <c r="Q18" s="191" t="n">
        <v>1.41097321736022</v>
      </c>
      <c r="R18" s="191" t="n">
        <v>1.71726174720122</v>
      </c>
      <c r="S18" s="191" t="n">
        <v>1.87570348206478</v>
      </c>
      <c r="T18" s="192" t="n">
        <v>2.02396554262593</v>
      </c>
      <c r="U18" s="245" t="n">
        <v>9.36</v>
      </c>
      <c r="V18" s="187" t="n">
        <v>56229.2131593485</v>
      </c>
      <c r="W18" s="187" t="n">
        <v>59460.2707593485</v>
      </c>
      <c r="X18" s="187" t="n">
        <v>60052.4001993485</v>
      </c>
      <c r="Y18" s="187" t="n">
        <v>60899.6861193485</v>
      </c>
      <c r="Z18" s="187" t="n">
        <v>62863.2816393485</v>
      </c>
      <c r="AA18" s="187" t="n">
        <v>71406.8635593485</v>
      </c>
      <c r="AB18" s="148" t="n">
        <v>3350</v>
      </c>
      <c r="AC18" s="148" t="n">
        <v>5680</v>
      </c>
      <c r="AD18" s="148" t="n">
        <v>6107</v>
      </c>
      <c r="AE18" s="148" t="n">
        <v>6718</v>
      </c>
      <c r="AF18" s="148" t="n">
        <v>8134</v>
      </c>
      <c r="AG18" s="148" t="n">
        <v>14295</v>
      </c>
      <c r="AH18" s="148" t="n">
        <v>1.2</v>
      </c>
      <c r="AI18" s="148" t="n">
        <v>50947.47504</v>
      </c>
    </row>
    <row r="19" customFormat="false" ht="12.45" hidden="false" customHeight="false" outlineLevel="0" collapsed="false">
      <c r="A19" s="188" t="s">
        <v>362</v>
      </c>
      <c r="B19" s="189" t="n">
        <v>1300</v>
      </c>
      <c r="C19" s="242" t="n">
        <v>0.470434231396337</v>
      </c>
      <c r="D19" s="243" t="n">
        <v>1.43896866</v>
      </c>
      <c r="E19" s="243" t="n">
        <v>2.31587364</v>
      </c>
      <c r="F19" s="243" t="n">
        <v>2.8208574</v>
      </c>
      <c r="G19" s="243" t="n">
        <v>3.08215008</v>
      </c>
      <c r="H19" s="244" t="n">
        <v>3.326647275</v>
      </c>
      <c r="I19" s="195" t="n">
        <v>0.385006524534428</v>
      </c>
      <c r="J19" s="191" t="n">
        <v>1.22771098578882</v>
      </c>
      <c r="K19" s="191" t="n">
        <v>1.97587590929656</v>
      </c>
      <c r="L19" s="191" t="n">
        <v>2.40672206114878</v>
      </c>
      <c r="M19" s="191" t="n">
        <v>2.62965387520386</v>
      </c>
      <c r="N19" s="192" t="n">
        <v>2.83825598075357</v>
      </c>
      <c r="O19" s="195" t="n">
        <v>0.303761318695243</v>
      </c>
      <c r="P19" s="191" t="n">
        <v>1.01751180978444</v>
      </c>
      <c r="Q19" s="191" t="n">
        <v>1.6375817237524</v>
      </c>
      <c r="R19" s="191" t="n">
        <v>1.9946617310052</v>
      </c>
      <c r="S19" s="191" t="n">
        <v>2.17942488471435</v>
      </c>
      <c r="T19" s="192" t="n">
        <v>2.35231175173734</v>
      </c>
      <c r="U19" s="245" t="n">
        <v>11.88</v>
      </c>
      <c r="V19" s="187" t="n">
        <v>60933.3037177767</v>
      </c>
      <c r="W19" s="187" t="n">
        <v>64433.6161177767</v>
      </c>
      <c r="X19" s="187" t="n">
        <v>65075.0896777767</v>
      </c>
      <c r="Y19" s="187" t="n">
        <v>65992.9827577767</v>
      </c>
      <c r="Z19" s="187" t="n">
        <v>68120.2112377767</v>
      </c>
      <c r="AA19" s="187" t="n">
        <v>77375.7583177767</v>
      </c>
      <c r="AB19" s="148" t="n">
        <v>3350</v>
      </c>
      <c r="AC19" s="148" t="n">
        <v>5680</v>
      </c>
      <c r="AD19" s="148" t="n">
        <v>6107</v>
      </c>
      <c r="AE19" s="148" t="n">
        <v>6718</v>
      </c>
      <c r="AF19" s="148" t="n">
        <v>8134</v>
      </c>
      <c r="AG19" s="148" t="n">
        <v>14295</v>
      </c>
      <c r="AH19" s="148" t="n">
        <v>1.3</v>
      </c>
      <c r="AI19" s="148" t="n">
        <v>55208.64272</v>
      </c>
    </row>
    <row r="20" customFormat="false" ht="12.45" hidden="false" customHeight="false" outlineLevel="0" collapsed="false">
      <c r="A20" s="188" t="s">
        <v>363</v>
      </c>
      <c r="B20" s="189" t="n">
        <v>1400</v>
      </c>
      <c r="C20" s="242" t="n">
        <v>0.522379138479298</v>
      </c>
      <c r="D20" s="243" t="n">
        <v>1.62922704</v>
      </c>
      <c r="E20" s="243" t="n">
        <v>2.63140416</v>
      </c>
      <c r="F20" s="243" t="n">
        <v>3.2080692</v>
      </c>
      <c r="G20" s="243" t="n">
        <v>3.50653632</v>
      </c>
      <c r="H20" s="244" t="n">
        <v>3.7858086</v>
      </c>
      <c r="I20" s="195" t="n">
        <v>0.427518584262551</v>
      </c>
      <c r="J20" s="191" t="n">
        <v>1.39003717798288</v>
      </c>
      <c r="K20" s="191" t="n">
        <v>2.24508280484887</v>
      </c>
      <c r="L20" s="191" t="n">
        <v>2.73708657422099</v>
      </c>
      <c r="M20" s="191" t="n">
        <v>2.99173517936903</v>
      </c>
      <c r="N20" s="192" t="n">
        <v>3.23000697479666</v>
      </c>
      <c r="O20" s="195" t="n">
        <v>0.33730235891289</v>
      </c>
      <c r="P20" s="191" t="n">
        <v>1.15204576729291</v>
      </c>
      <c r="Q20" s="191" t="n">
        <v>1.860697097542</v>
      </c>
      <c r="R20" s="191" t="n">
        <v>2.26846378822853</v>
      </c>
      <c r="S20" s="191" t="n">
        <v>2.47951342945723</v>
      </c>
      <c r="T20" s="192" t="n">
        <v>2.67699017161604</v>
      </c>
      <c r="U20" s="245" t="n">
        <v>12.96</v>
      </c>
      <c r="V20" s="187" t="n">
        <v>65617.9496772711</v>
      </c>
      <c r="W20" s="187" t="n">
        <v>69387.5168772711</v>
      </c>
      <c r="X20" s="187" t="n">
        <v>70078.3345572711</v>
      </c>
      <c r="Y20" s="187" t="n">
        <v>71066.8347972711</v>
      </c>
      <c r="Z20" s="187" t="n">
        <v>73357.6962372711</v>
      </c>
      <c r="AA20" s="187" t="n">
        <v>83325.2084772711</v>
      </c>
      <c r="AB20" s="148" t="n">
        <v>3350</v>
      </c>
      <c r="AC20" s="148" t="n">
        <v>5680</v>
      </c>
      <c r="AD20" s="148" t="n">
        <v>6107</v>
      </c>
      <c r="AE20" s="148" t="n">
        <v>6718</v>
      </c>
      <c r="AF20" s="148" t="n">
        <v>8134</v>
      </c>
      <c r="AG20" s="148" t="n">
        <v>14295</v>
      </c>
      <c r="AH20" s="148" t="n">
        <v>1.4</v>
      </c>
      <c r="AI20" s="148" t="n">
        <v>59453.31392</v>
      </c>
    </row>
    <row r="21" customFormat="false" ht="12.45" hidden="false" customHeight="false" outlineLevel="0" collapsed="false">
      <c r="A21" s="188" t="s">
        <v>364</v>
      </c>
      <c r="B21" s="189" t="n">
        <v>1500</v>
      </c>
      <c r="C21" s="242" t="n">
        <v>0.571268462792674</v>
      </c>
      <c r="D21" s="243" t="n">
        <v>1.82290542</v>
      </c>
      <c r="E21" s="243" t="n">
        <v>2.95035468</v>
      </c>
      <c r="F21" s="243" t="n">
        <v>3.5988036</v>
      </c>
      <c r="G21" s="243" t="n">
        <v>3.93447936</v>
      </c>
      <c r="H21" s="244" t="n">
        <v>4.248560925</v>
      </c>
      <c r="I21" s="195" t="n">
        <v>0.467529934594903</v>
      </c>
      <c r="J21" s="191" t="n">
        <v>1.55528127359493</v>
      </c>
      <c r="K21" s="191" t="n">
        <v>2.51720760381916</v>
      </c>
      <c r="L21" s="191" t="n">
        <v>3.07045652781373</v>
      </c>
      <c r="M21" s="191" t="n">
        <v>3.35685110308892</v>
      </c>
      <c r="N21" s="192" t="n">
        <v>3.62482176742864</v>
      </c>
      <c r="O21" s="195" t="n">
        <v>0.368870396764792</v>
      </c>
      <c r="P21" s="191" t="n">
        <v>1.28899804737239</v>
      </c>
      <c r="Q21" s="191" t="n">
        <v>2.08623079390263</v>
      </c>
      <c r="R21" s="191" t="n">
        <v>2.5447567177</v>
      </c>
      <c r="S21" s="191" t="n">
        <v>2.78211702967397</v>
      </c>
      <c r="T21" s="192" t="n">
        <v>3.00420783019431</v>
      </c>
      <c r="U21" s="245" t="n">
        <v>14.04</v>
      </c>
      <c r="V21" s="187" t="n">
        <v>70323.5359740787</v>
      </c>
      <c r="W21" s="187" t="n">
        <v>74362.3579740787</v>
      </c>
      <c r="X21" s="187" t="n">
        <v>75102.5197740787</v>
      </c>
      <c r="Y21" s="187" t="n">
        <v>76161.6271740787</v>
      </c>
      <c r="Z21" s="187" t="n">
        <v>78616.1215740787</v>
      </c>
      <c r="AA21" s="187" t="n">
        <v>89295.5989740788</v>
      </c>
      <c r="AB21" s="148" t="n">
        <v>3350</v>
      </c>
      <c r="AC21" s="148" t="n">
        <v>5680</v>
      </c>
      <c r="AD21" s="148" t="n">
        <v>6107</v>
      </c>
      <c r="AE21" s="148" t="n">
        <v>6718</v>
      </c>
      <c r="AF21" s="148" t="n">
        <v>8134</v>
      </c>
      <c r="AG21" s="148" t="n">
        <v>14295</v>
      </c>
      <c r="AH21" s="148" t="n">
        <v>1.5</v>
      </c>
      <c r="AI21" s="148" t="n">
        <v>63715.75056</v>
      </c>
    </row>
    <row r="22" customFormat="false" ht="12.45" hidden="false" customHeight="false" outlineLevel="0" collapsed="false">
      <c r="A22" s="188" t="s">
        <v>365</v>
      </c>
      <c r="B22" s="189" t="n">
        <v>1600</v>
      </c>
      <c r="C22" s="242" t="n">
        <v>0.623213369875635</v>
      </c>
      <c r="D22" s="243" t="n">
        <v>2.0181038</v>
      </c>
      <c r="E22" s="243" t="n">
        <v>3.2708252</v>
      </c>
      <c r="F22" s="243" t="n">
        <v>3.9911036</v>
      </c>
      <c r="G22" s="243" t="n">
        <v>4.3640032</v>
      </c>
      <c r="H22" s="244" t="n">
        <v>4.71290925</v>
      </c>
      <c r="I22" s="195" t="n">
        <v>0.510041994323026</v>
      </c>
      <c r="J22" s="191" t="n">
        <v>1.72182221517053</v>
      </c>
      <c r="K22" s="191" t="n">
        <v>2.79062924875301</v>
      </c>
      <c r="L22" s="191" t="n">
        <v>3.40516223274892</v>
      </c>
      <c r="M22" s="191" t="n">
        <v>3.7233157466109</v>
      </c>
      <c r="N22" s="192" t="n">
        <v>4.02099824832236</v>
      </c>
      <c r="O22" s="195" t="n">
        <v>0.402411436982439</v>
      </c>
      <c r="P22" s="191" t="n">
        <v>1.42702513748344</v>
      </c>
      <c r="Q22" s="191" t="n">
        <v>2.31283930029481</v>
      </c>
      <c r="R22" s="191" t="n">
        <v>2.82215670150398</v>
      </c>
      <c r="S22" s="191" t="n">
        <v>3.08583843232353</v>
      </c>
      <c r="T22" s="192" t="n">
        <v>3.33255403930572</v>
      </c>
      <c r="U22" s="245" t="n">
        <v>16.56</v>
      </c>
      <c r="V22" s="187" t="n">
        <v>74794.2913453018</v>
      </c>
      <c r="W22" s="187" t="n">
        <v>79102.3681453018</v>
      </c>
      <c r="X22" s="187" t="n">
        <v>79891.8740653018</v>
      </c>
      <c r="Y22" s="187" t="n">
        <v>81021.5886253018</v>
      </c>
      <c r="Z22" s="187" t="n">
        <v>83639.7159853018</v>
      </c>
      <c r="AA22" s="187" t="n">
        <v>95031.1585453018</v>
      </c>
      <c r="AB22" s="148" t="n">
        <v>3350</v>
      </c>
      <c r="AC22" s="148" t="n">
        <v>5680</v>
      </c>
      <c r="AD22" s="148" t="n">
        <v>6107</v>
      </c>
      <c r="AE22" s="148" t="n">
        <v>6718</v>
      </c>
      <c r="AF22" s="148" t="n">
        <v>8134</v>
      </c>
      <c r="AG22" s="148" t="n">
        <v>14295</v>
      </c>
      <c r="AH22" s="148" t="n">
        <v>1.6</v>
      </c>
      <c r="AI22" s="148" t="n">
        <v>67778.96048</v>
      </c>
    </row>
    <row r="23" customFormat="false" ht="12.45" hidden="false" customHeight="false" outlineLevel="0" collapsed="false">
      <c r="A23" s="188" t="s">
        <v>366</v>
      </c>
      <c r="B23" s="189" t="n">
        <v>1700</v>
      </c>
      <c r="C23" s="242" t="n">
        <v>0.675158276958596</v>
      </c>
      <c r="D23" s="243" t="n">
        <v>2.20836218</v>
      </c>
      <c r="E23" s="243" t="n">
        <v>3.58635572</v>
      </c>
      <c r="F23" s="243" t="n">
        <v>4.3783154</v>
      </c>
      <c r="G23" s="243" t="n">
        <v>4.78838944</v>
      </c>
      <c r="H23" s="244" t="n">
        <v>5.172070575</v>
      </c>
      <c r="I23" s="195" t="n">
        <v>0.552554054051149</v>
      </c>
      <c r="J23" s="191" t="n">
        <v>1.88414840736459</v>
      </c>
      <c r="K23" s="191" t="n">
        <v>3.05983614430532</v>
      </c>
      <c r="L23" s="191" t="n">
        <v>3.73552674582113</v>
      </c>
      <c r="M23" s="191" t="n">
        <v>4.08539705077607</v>
      </c>
      <c r="N23" s="192" t="n">
        <v>4.41274924236545</v>
      </c>
      <c r="O23" s="195" t="n">
        <v>0.435952477200086</v>
      </c>
      <c r="P23" s="191" t="n">
        <v>1.5615590949919</v>
      </c>
      <c r="Q23" s="191" t="n">
        <v>2.53595467408441</v>
      </c>
      <c r="R23" s="191" t="n">
        <v>3.0959587587273</v>
      </c>
      <c r="S23" s="191" t="n">
        <v>3.38592697706641</v>
      </c>
      <c r="T23" s="192" t="n">
        <v>3.65723245918442</v>
      </c>
      <c r="U23" s="245" t="n">
        <v>17.64</v>
      </c>
      <c r="V23" s="187" t="n">
        <v>79498.3819037299</v>
      </c>
      <c r="W23" s="187" t="n">
        <v>84075.7135037299</v>
      </c>
      <c r="X23" s="187" t="n">
        <v>84914.56354373</v>
      </c>
      <c r="Y23" s="187" t="n">
        <v>86114.8852637299</v>
      </c>
      <c r="Z23" s="187" t="n">
        <v>88896.6455837299</v>
      </c>
      <c r="AA23" s="187" t="n">
        <v>101000.05330373</v>
      </c>
      <c r="AB23" s="148" t="n">
        <v>3350</v>
      </c>
      <c r="AC23" s="148" t="n">
        <v>5680</v>
      </c>
      <c r="AD23" s="148" t="n">
        <v>6107</v>
      </c>
      <c r="AE23" s="148" t="n">
        <v>6718</v>
      </c>
      <c r="AF23" s="148" t="n">
        <v>8134</v>
      </c>
      <c r="AG23" s="148" t="n">
        <v>14295</v>
      </c>
      <c r="AH23" s="148" t="n">
        <v>1.7</v>
      </c>
      <c r="AI23" s="148" t="n">
        <v>72040.12816</v>
      </c>
    </row>
    <row r="24" customFormat="false" ht="12.45" hidden="false" customHeight="false" outlineLevel="0" collapsed="false">
      <c r="A24" s="188" t="s">
        <v>367</v>
      </c>
      <c r="B24" s="189" t="n">
        <v>1800</v>
      </c>
      <c r="C24" s="242" t="n">
        <v>0.724047601271972</v>
      </c>
      <c r="D24" s="243" t="n">
        <v>2.40204056</v>
      </c>
      <c r="E24" s="243" t="n">
        <v>3.90530624</v>
      </c>
      <c r="F24" s="243" t="n">
        <v>4.7690498</v>
      </c>
      <c r="G24" s="243" t="n">
        <v>5.21633248</v>
      </c>
      <c r="H24" s="244" t="n">
        <v>5.6348229</v>
      </c>
      <c r="I24" s="195" t="n">
        <v>0.5925654043835</v>
      </c>
      <c r="J24" s="191" t="n">
        <v>2.04939250297664</v>
      </c>
      <c r="K24" s="191" t="n">
        <v>3.33196094327561</v>
      </c>
      <c r="L24" s="191" t="n">
        <v>4.06889669941387</v>
      </c>
      <c r="M24" s="191" t="n">
        <v>4.45051297449596</v>
      </c>
      <c r="N24" s="225" t="n">
        <v>4.80756403499743</v>
      </c>
      <c r="O24" s="190" t="n">
        <v>0.467520515051988</v>
      </c>
      <c r="P24" s="191" t="n">
        <v>1.69851137507139</v>
      </c>
      <c r="Q24" s="191" t="n">
        <v>2.76148837044503</v>
      </c>
      <c r="R24" s="191" t="n">
        <v>3.37225168819877</v>
      </c>
      <c r="S24" s="191" t="n">
        <v>3.68853057728315</v>
      </c>
      <c r="T24" s="192" t="n">
        <v>3.98445011776268</v>
      </c>
      <c r="U24" s="245" t="n">
        <v>18.72</v>
      </c>
      <c r="V24" s="187" t="n">
        <v>84203.9682005376</v>
      </c>
      <c r="W24" s="187" t="n">
        <v>89050.5546005376</v>
      </c>
      <c r="X24" s="187" t="n">
        <v>89938.7487605376</v>
      </c>
      <c r="Y24" s="187" t="n">
        <v>91209.6776405376</v>
      </c>
      <c r="Z24" s="187" t="n">
        <v>94155.0709205376</v>
      </c>
      <c r="AA24" s="187" t="n">
        <v>106970.443800538</v>
      </c>
      <c r="AB24" s="148" t="n">
        <v>3350</v>
      </c>
      <c r="AC24" s="148" t="n">
        <v>5680</v>
      </c>
      <c r="AD24" s="148" t="n">
        <v>6107</v>
      </c>
      <c r="AE24" s="148" t="n">
        <v>6718</v>
      </c>
      <c r="AF24" s="148" t="n">
        <v>8134</v>
      </c>
      <c r="AG24" s="148" t="n">
        <v>14295</v>
      </c>
      <c r="AH24" s="148" t="n">
        <v>1.8</v>
      </c>
      <c r="AI24" s="148" t="n">
        <v>76302.5648</v>
      </c>
    </row>
    <row r="25" customFormat="false" ht="12.45" hidden="false" customHeight="false" outlineLevel="0" collapsed="false">
      <c r="A25" s="188" t="s">
        <v>368</v>
      </c>
      <c r="B25" s="189" t="n">
        <v>1900</v>
      </c>
      <c r="C25" s="242" t="n">
        <v>0.775992508354933</v>
      </c>
      <c r="D25" s="243" t="n">
        <v>2.43966056</v>
      </c>
      <c r="E25" s="243" t="n">
        <v>3.94292624</v>
      </c>
      <c r="F25" s="243" t="n">
        <v>4.8077984</v>
      </c>
      <c r="G25" s="243" t="n">
        <v>5.25545728</v>
      </c>
      <c r="H25" s="244" t="n">
        <v>5.6743239</v>
      </c>
      <c r="I25" s="195" t="n">
        <v>0.635077464111623</v>
      </c>
      <c r="J25" s="191" t="n">
        <v>2.08148944057455</v>
      </c>
      <c r="K25" s="191" t="n">
        <v>3.36405788087353</v>
      </c>
      <c r="L25" s="191" t="n">
        <v>4.10195654513972</v>
      </c>
      <c r="M25" s="191" t="n">
        <v>4.48389378959779</v>
      </c>
      <c r="N25" s="225" t="n">
        <v>4.84126581947524</v>
      </c>
      <c r="O25" s="195" t="n">
        <v>0.501061555269635</v>
      </c>
      <c r="P25" s="191" t="n">
        <v>1.72511292335257</v>
      </c>
      <c r="Q25" s="191" t="n">
        <v>2.78808991872621</v>
      </c>
      <c r="R25" s="191" t="n">
        <v>3.39965128292839</v>
      </c>
      <c r="S25" s="191" t="n">
        <v>3.71619618749558</v>
      </c>
      <c r="T25" s="192" t="n">
        <v>4.01238174345792</v>
      </c>
      <c r="U25" s="245" t="n">
        <v>18.72</v>
      </c>
      <c r="V25" s="187" t="n">
        <v>88888.614160032</v>
      </c>
      <c r="W25" s="187" t="n">
        <v>94004.455360032</v>
      </c>
      <c r="X25" s="187" t="n">
        <v>94941.993640032</v>
      </c>
      <c r="Y25" s="187" t="n">
        <v>96283.529680032</v>
      </c>
      <c r="Z25" s="187" t="n">
        <v>99392.555920032</v>
      </c>
      <c r="AA25" s="187" t="n">
        <v>112919.893960032</v>
      </c>
      <c r="AB25" s="148" t="n">
        <v>3350</v>
      </c>
      <c r="AC25" s="148" t="n">
        <v>5680</v>
      </c>
      <c r="AD25" s="148" t="n">
        <v>6107</v>
      </c>
      <c r="AE25" s="148" t="n">
        <v>6718</v>
      </c>
      <c r="AF25" s="148" t="n">
        <v>8134</v>
      </c>
      <c r="AG25" s="148" t="n">
        <v>14295</v>
      </c>
      <c r="AH25" s="148" t="n">
        <v>1.9</v>
      </c>
      <c r="AI25" s="148" t="n">
        <v>80547.236</v>
      </c>
    </row>
    <row r="26" customFormat="false" ht="12.45" hidden="false" customHeight="false" outlineLevel="0" collapsed="false">
      <c r="A26" s="188" t="s">
        <v>369</v>
      </c>
      <c r="B26" s="189" t="n">
        <v>2000</v>
      </c>
      <c r="C26" s="242" t="n">
        <v>0.827937415437894</v>
      </c>
      <c r="D26" s="243" t="n">
        <v>2.63371894</v>
      </c>
      <c r="E26" s="243" t="n">
        <v>4.26225676</v>
      </c>
      <c r="F26" s="243" t="n">
        <v>5.1989242</v>
      </c>
      <c r="G26" s="243" t="n">
        <v>5.68379552</v>
      </c>
      <c r="H26" s="244" t="n">
        <v>6.137475225</v>
      </c>
      <c r="I26" s="195" t="n">
        <v>0.677589523839746</v>
      </c>
      <c r="J26" s="191" t="n">
        <v>2.24705774767749</v>
      </c>
      <c r="K26" s="191" t="n">
        <v>3.63650689133471</v>
      </c>
      <c r="L26" s="191" t="n">
        <v>4.43566043656807</v>
      </c>
      <c r="M26" s="191" t="n">
        <v>4.8493468932682</v>
      </c>
      <c r="N26" s="225" t="n">
        <v>5.23642103417265</v>
      </c>
      <c r="O26" s="195" t="n">
        <v>0.534602595487282</v>
      </c>
      <c r="P26" s="191" t="n">
        <v>1.86233390593994</v>
      </c>
      <c r="Q26" s="191" t="n">
        <v>3.01389231759472</v>
      </c>
      <c r="R26" s="191" t="n">
        <v>3.67622097598299</v>
      </c>
      <c r="S26" s="191" t="n">
        <v>4.01907923832052</v>
      </c>
      <c r="T26" s="192" t="n">
        <v>4.33988153966947</v>
      </c>
      <c r="U26" s="245" t="n">
        <v>21.24</v>
      </c>
      <c r="V26" s="187" t="n">
        <v>93378.8141301888</v>
      </c>
      <c r="W26" s="187" t="n">
        <v>98763.9101301888</v>
      </c>
      <c r="X26" s="187" t="n">
        <v>99750.7925301888</v>
      </c>
      <c r="Y26" s="187" t="n">
        <v>101162.935730189</v>
      </c>
      <c r="Z26" s="187" t="n">
        <v>104435.594930189</v>
      </c>
      <c r="AA26" s="187" t="n">
        <v>118674.898130189</v>
      </c>
      <c r="AB26" s="148" t="n">
        <v>3350</v>
      </c>
      <c r="AC26" s="148" t="n">
        <v>5680</v>
      </c>
      <c r="AD26" s="148" t="n">
        <v>6107</v>
      </c>
      <c r="AE26" s="148" t="n">
        <v>6718</v>
      </c>
      <c r="AF26" s="148" t="n">
        <v>8134</v>
      </c>
      <c r="AG26" s="148" t="n">
        <v>14295</v>
      </c>
      <c r="AH26" s="148" t="n">
        <v>2</v>
      </c>
      <c r="AI26" s="148" t="n">
        <v>84626.9424</v>
      </c>
    </row>
    <row r="27" customFormat="false" ht="12.45" hidden="false" customHeight="false" outlineLevel="0" collapsed="false">
      <c r="A27" s="188" t="s">
        <v>370</v>
      </c>
      <c r="B27" s="189" t="n">
        <v>2100</v>
      </c>
      <c r="C27" s="242" t="n">
        <v>0.87682673975127</v>
      </c>
      <c r="D27" s="243" t="n">
        <v>2.82739732</v>
      </c>
      <c r="E27" s="243" t="n">
        <v>4.58120728</v>
      </c>
      <c r="F27" s="243" t="n">
        <v>5.5896586</v>
      </c>
      <c r="G27" s="243" t="n">
        <v>6.11173856</v>
      </c>
      <c r="H27" s="244" t="n">
        <v>6.60022755</v>
      </c>
      <c r="I27" s="195" t="n">
        <v>0.717600874172097</v>
      </c>
      <c r="J27" s="191" t="n">
        <v>2.41230184328954</v>
      </c>
      <c r="K27" s="191" t="n">
        <v>3.90863169030501</v>
      </c>
      <c r="L27" s="191" t="n">
        <v>4.76903039016081</v>
      </c>
      <c r="M27" s="191" t="n">
        <v>5.21446281698808</v>
      </c>
      <c r="N27" s="225" t="n">
        <v>5.63123582680463</v>
      </c>
      <c r="O27" s="190" t="n">
        <v>0.566170633339184</v>
      </c>
      <c r="P27" s="191" t="n">
        <v>1.99928618601942</v>
      </c>
      <c r="Q27" s="191" t="n">
        <v>3.23942601395534</v>
      </c>
      <c r="R27" s="191" t="n">
        <v>3.95251390545446</v>
      </c>
      <c r="S27" s="191" t="n">
        <v>4.32168283853726</v>
      </c>
      <c r="T27" s="192" t="n">
        <v>4.66709919824774</v>
      </c>
      <c r="U27" s="245" t="n">
        <v>22.32</v>
      </c>
      <c r="V27" s="187" t="n">
        <v>98063.4600896832</v>
      </c>
      <c r="W27" s="187" t="n">
        <v>103717.810889683</v>
      </c>
      <c r="X27" s="187" t="n">
        <v>104754.037409683</v>
      </c>
      <c r="Y27" s="187" t="n">
        <v>106236.787769683</v>
      </c>
      <c r="Z27" s="187" t="n">
        <v>109673.079929683</v>
      </c>
      <c r="AA27" s="187" t="n">
        <v>124624.348289683</v>
      </c>
      <c r="AB27" s="148" t="n">
        <v>3350</v>
      </c>
      <c r="AC27" s="148" t="n">
        <v>5680</v>
      </c>
      <c r="AD27" s="148" t="n">
        <v>6107</v>
      </c>
      <c r="AE27" s="148" t="n">
        <v>6718</v>
      </c>
      <c r="AF27" s="148" t="n">
        <v>8134</v>
      </c>
      <c r="AG27" s="148" t="n">
        <v>14295</v>
      </c>
      <c r="AH27" s="148" t="n">
        <v>2.1</v>
      </c>
      <c r="AI27" s="148" t="n">
        <v>88871.6136</v>
      </c>
    </row>
    <row r="28" customFormat="false" ht="12.45" hidden="false" customHeight="false" outlineLevel="0" collapsed="false">
      <c r="A28" s="188" t="s">
        <v>371</v>
      </c>
      <c r="B28" s="189" t="n">
        <v>2200</v>
      </c>
      <c r="C28" s="242" t="n">
        <v>0.928771646834231</v>
      </c>
      <c r="D28" s="243" t="n">
        <v>3.0187957</v>
      </c>
      <c r="E28" s="243" t="n">
        <v>4.8978778</v>
      </c>
      <c r="F28" s="243" t="n">
        <v>5.9780446</v>
      </c>
      <c r="G28" s="243" t="n">
        <v>6.5373104</v>
      </c>
      <c r="H28" s="244" t="n">
        <v>7.060585875</v>
      </c>
      <c r="I28" s="195" t="n">
        <v>0.760112933900221</v>
      </c>
      <c r="J28" s="191" t="n">
        <v>2.57560066995626</v>
      </c>
      <c r="K28" s="191" t="n">
        <v>4.17881122032998</v>
      </c>
      <c r="L28" s="191" t="n">
        <v>5.10039671673986</v>
      </c>
      <c r="M28" s="191" t="n">
        <v>5.57755566100483</v>
      </c>
      <c r="N28" s="225" t="n">
        <v>6.02400808704402</v>
      </c>
      <c r="O28" s="195" t="n">
        <v>0.599711673556831</v>
      </c>
      <c r="P28" s="191" t="n">
        <v>2.13462625105156</v>
      </c>
      <c r="Q28" s="191" t="n">
        <v>3.46334749526862</v>
      </c>
      <c r="R28" s="191" t="n">
        <v>4.22714625342716</v>
      </c>
      <c r="S28" s="191" t="n">
        <v>4.62260973510476</v>
      </c>
      <c r="T28" s="192" t="n">
        <v>4.9926240310263</v>
      </c>
      <c r="U28" s="245" t="n">
        <v>23.4</v>
      </c>
      <c r="V28" s="187" t="n">
        <v>102769.046386491</v>
      </c>
      <c r="W28" s="187" t="n">
        <v>108692.651986491</v>
      </c>
      <c r="X28" s="187" t="n">
        <v>109778.222626491</v>
      </c>
      <c r="Y28" s="187" t="n">
        <v>111331.580146491</v>
      </c>
      <c r="Z28" s="187" t="n">
        <v>114931.505266491</v>
      </c>
      <c r="AA28" s="187" t="n">
        <v>130594.738786491</v>
      </c>
      <c r="AB28" s="148" t="n">
        <v>3350</v>
      </c>
      <c r="AC28" s="148" t="n">
        <v>5680</v>
      </c>
      <c r="AD28" s="148" t="n">
        <v>6107</v>
      </c>
      <c r="AE28" s="148" t="n">
        <v>6718</v>
      </c>
      <c r="AF28" s="148" t="n">
        <v>8134</v>
      </c>
      <c r="AG28" s="148" t="n">
        <v>14295</v>
      </c>
      <c r="AH28" s="148" t="n">
        <v>2.2</v>
      </c>
      <c r="AI28" s="148" t="n">
        <v>93134.05024</v>
      </c>
    </row>
    <row r="29" customFormat="false" ht="12.45" hidden="false" customHeight="false" outlineLevel="0" collapsed="false">
      <c r="A29" s="188" t="s">
        <v>372</v>
      </c>
      <c r="B29" s="189" t="n">
        <v>2300</v>
      </c>
      <c r="C29" s="242" t="n">
        <v>0.980716553917193</v>
      </c>
      <c r="D29" s="243" t="n">
        <v>3.0552757</v>
      </c>
      <c r="E29" s="243" t="n">
        <v>4.9343578</v>
      </c>
      <c r="F29" s="243" t="n">
        <v>6.015619</v>
      </c>
      <c r="G29" s="243" t="n">
        <v>6.5752496</v>
      </c>
      <c r="H29" s="244" t="n">
        <v>7.098889875</v>
      </c>
      <c r="I29" s="195" t="n">
        <v>0.802624993628344</v>
      </c>
      <c r="J29" s="191" t="n">
        <v>2.60672497308151</v>
      </c>
      <c r="K29" s="191" t="n">
        <v>4.20993552345523</v>
      </c>
      <c r="L29" s="191" t="n">
        <v>5.13245474895887</v>
      </c>
      <c r="M29" s="191" t="n">
        <v>5.60992493625509</v>
      </c>
      <c r="N29" s="225" t="n">
        <v>6.05668860532553</v>
      </c>
      <c r="O29" s="195" t="n">
        <v>0.633252713774477</v>
      </c>
      <c r="P29" s="191" t="n">
        <v>2.16042169180907</v>
      </c>
      <c r="Q29" s="191" t="n">
        <v>3.48914293602612</v>
      </c>
      <c r="R29" s="191" t="n">
        <v>4.25371555740739</v>
      </c>
      <c r="S29" s="191" t="n">
        <v>4.64943699349256</v>
      </c>
      <c r="T29" s="192" t="n">
        <v>5.01970924382168</v>
      </c>
      <c r="U29" s="245" t="n">
        <v>23.4</v>
      </c>
      <c r="V29" s="187" t="n">
        <v>107453.692345985</v>
      </c>
      <c r="W29" s="187" t="n">
        <v>113646.552745985</v>
      </c>
      <c r="X29" s="187" t="n">
        <v>114781.467505985</v>
      </c>
      <c r="Y29" s="187" t="n">
        <v>116405.432185985</v>
      </c>
      <c r="Z29" s="187" t="n">
        <v>120168.990265985</v>
      </c>
      <c r="AA29" s="187" t="n">
        <v>136544.188945985</v>
      </c>
      <c r="AB29" s="148" t="n">
        <v>3350</v>
      </c>
      <c r="AC29" s="148" t="n">
        <v>5680</v>
      </c>
      <c r="AD29" s="148" t="n">
        <v>6107</v>
      </c>
      <c r="AE29" s="148" t="n">
        <v>6718</v>
      </c>
      <c r="AF29" s="148" t="n">
        <v>8134</v>
      </c>
      <c r="AG29" s="148" t="n">
        <v>14295</v>
      </c>
      <c r="AH29" s="148" t="n">
        <v>2.3</v>
      </c>
      <c r="AI29" s="148" t="n">
        <v>97378.72144</v>
      </c>
    </row>
    <row r="30" customFormat="false" ht="12.45" hidden="false" customHeight="false" outlineLevel="0" collapsed="false">
      <c r="A30" s="188" t="s">
        <v>373</v>
      </c>
      <c r="B30" s="189" t="n">
        <v>2400</v>
      </c>
      <c r="C30" s="242" t="n">
        <v>1.02960587823057</v>
      </c>
      <c r="D30" s="243" t="n">
        <v>3.25275408</v>
      </c>
      <c r="E30" s="243" t="n">
        <v>5.25710832</v>
      </c>
      <c r="F30" s="243" t="n">
        <v>6.4102674</v>
      </c>
      <c r="G30" s="243" t="n">
        <v>7.00714464</v>
      </c>
      <c r="H30" s="244" t="n">
        <v>7.5656322</v>
      </c>
      <c r="I30" s="195" t="n">
        <v>0.842636343960695</v>
      </c>
      <c r="J30" s="191" t="n">
        <v>2.77521118360244</v>
      </c>
      <c r="K30" s="191" t="n">
        <v>4.48530243733441</v>
      </c>
      <c r="L30" s="191" t="n">
        <v>5.46916408090775</v>
      </c>
      <c r="M30" s="191" t="n">
        <v>5.97841265948021</v>
      </c>
      <c r="N30" s="225" t="n">
        <v>6.45490761861184</v>
      </c>
      <c r="O30" s="195" t="n">
        <v>0.66482075162638</v>
      </c>
      <c r="P30" s="191" t="n">
        <v>2.30006099696746</v>
      </c>
      <c r="Q30" s="191" t="n">
        <v>3.71736365746565</v>
      </c>
      <c r="R30" s="191" t="n">
        <v>4.53277612271014</v>
      </c>
      <c r="S30" s="191" t="n">
        <v>4.95483509979137</v>
      </c>
      <c r="T30" s="192" t="n">
        <v>5.3497482787328</v>
      </c>
      <c r="U30" s="245" t="n">
        <v>25.92</v>
      </c>
      <c r="V30" s="187" t="n">
        <v>111943.892316142</v>
      </c>
      <c r="W30" s="187" t="n">
        <v>118406.007516142</v>
      </c>
      <c r="X30" s="187" t="n">
        <v>119590.266396142</v>
      </c>
      <c r="Y30" s="187" t="n">
        <v>121284.838236142</v>
      </c>
      <c r="Z30" s="187" t="n">
        <v>125212.029276142</v>
      </c>
      <c r="AA30" s="187" t="n">
        <v>142299.193116142</v>
      </c>
      <c r="AB30" s="148" t="n">
        <v>3350</v>
      </c>
      <c r="AC30" s="148" t="n">
        <v>5680</v>
      </c>
      <c r="AD30" s="148" t="n">
        <v>6107</v>
      </c>
      <c r="AE30" s="148" t="n">
        <v>6718</v>
      </c>
      <c r="AF30" s="148" t="n">
        <v>8134</v>
      </c>
      <c r="AG30" s="148" t="n">
        <v>14295</v>
      </c>
      <c r="AH30" s="148" t="n">
        <v>2.4</v>
      </c>
      <c r="AI30" s="148" t="n">
        <v>101458.42784</v>
      </c>
    </row>
    <row r="31" customFormat="false" ht="12.45" hidden="false" customHeight="false" outlineLevel="0" collapsed="false">
      <c r="A31" s="188" t="s">
        <v>374</v>
      </c>
      <c r="B31" s="189" t="n">
        <v>2500</v>
      </c>
      <c r="C31" s="242" t="n">
        <v>1.08155078531353</v>
      </c>
      <c r="D31" s="243" t="n">
        <v>3.44415246</v>
      </c>
      <c r="E31" s="243" t="n">
        <v>5.57377884</v>
      </c>
      <c r="F31" s="243" t="n">
        <v>6.7986534</v>
      </c>
      <c r="G31" s="243" t="n">
        <v>7.43271648</v>
      </c>
      <c r="H31" s="244" t="n">
        <v>8.025990525</v>
      </c>
      <c r="I31" s="195" t="n">
        <v>0.885148403688818</v>
      </c>
      <c r="J31" s="191" t="n">
        <v>2.93851001026916</v>
      </c>
      <c r="K31" s="191" t="n">
        <v>4.75548196735938</v>
      </c>
      <c r="L31" s="191" t="n">
        <v>5.8005304074868</v>
      </c>
      <c r="M31" s="191" t="n">
        <v>6.34150550349696</v>
      </c>
      <c r="N31" s="225" t="n">
        <v>6.84767987885123</v>
      </c>
      <c r="O31" s="195" t="n">
        <v>0.698361791844027</v>
      </c>
      <c r="P31" s="191" t="n">
        <v>2.4354010619996</v>
      </c>
      <c r="Q31" s="191" t="n">
        <v>3.94128513877893</v>
      </c>
      <c r="R31" s="191" t="n">
        <v>4.80740847068285</v>
      </c>
      <c r="S31" s="191" t="n">
        <v>5.25576199635887</v>
      </c>
      <c r="T31" s="192" t="n">
        <v>5.67527311151136</v>
      </c>
      <c r="U31" s="245" t="n">
        <v>27</v>
      </c>
      <c r="V31" s="187" t="n">
        <v>116630.034014016</v>
      </c>
      <c r="W31" s="187" t="n">
        <v>123361.404014016</v>
      </c>
      <c r="X31" s="187" t="n">
        <v>124595.007014016</v>
      </c>
      <c r="Y31" s="187" t="n">
        <v>126360.186014016</v>
      </c>
      <c r="Z31" s="187" t="n">
        <v>130451.010014016</v>
      </c>
      <c r="AA31" s="187" t="n">
        <v>148250.139014016</v>
      </c>
      <c r="AB31" s="148" t="n">
        <v>3350</v>
      </c>
      <c r="AC31" s="148" t="n">
        <v>5680</v>
      </c>
      <c r="AD31" s="148" t="n">
        <v>6107</v>
      </c>
      <c r="AE31" s="148" t="n">
        <v>6718</v>
      </c>
      <c r="AF31" s="148" t="n">
        <v>8134</v>
      </c>
      <c r="AG31" s="148" t="n">
        <v>14295</v>
      </c>
      <c r="AH31" s="148" t="n">
        <v>2.5</v>
      </c>
      <c r="AI31" s="148" t="n">
        <v>105704.368</v>
      </c>
    </row>
    <row r="32" customFormat="false" ht="12.45" hidden="false" customHeight="false" outlineLevel="0" collapsed="false">
      <c r="A32" s="188" t="s">
        <v>375</v>
      </c>
      <c r="B32" s="189" t="n">
        <v>2600</v>
      </c>
      <c r="C32" s="242" t="n">
        <v>1.13349569239649</v>
      </c>
      <c r="D32" s="243" t="n">
        <v>3.63441084</v>
      </c>
      <c r="E32" s="243" t="n">
        <v>5.88930936</v>
      </c>
      <c r="F32" s="243" t="n">
        <v>7.1858652</v>
      </c>
      <c r="G32" s="243" t="n">
        <v>7.85710272</v>
      </c>
      <c r="H32" s="244" t="n">
        <v>8.48515185</v>
      </c>
      <c r="I32" s="195" t="n">
        <v>0.927660463416941</v>
      </c>
      <c r="J32" s="191" t="n">
        <v>3.10083620246322</v>
      </c>
      <c r="K32" s="191" t="n">
        <v>5.02468886291168</v>
      </c>
      <c r="L32" s="191" t="n">
        <v>6.13089492055901</v>
      </c>
      <c r="M32" s="191" t="n">
        <v>6.70358680766213</v>
      </c>
      <c r="N32" s="225" t="n">
        <v>7.23943087289432</v>
      </c>
      <c r="O32" s="195" t="n">
        <v>0.731902832061673</v>
      </c>
      <c r="P32" s="191" t="n">
        <v>2.56993501950806</v>
      </c>
      <c r="Q32" s="191" t="n">
        <v>4.16440051256853</v>
      </c>
      <c r="R32" s="191" t="n">
        <v>5.08121052790617</v>
      </c>
      <c r="S32" s="191" t="n">
        <v>5.55585054110175</v>
      </c>
      <c r="T32" s="192" t="n">
        <v>5.99995153139006</v>
      </c>
      <c r="U32" s="245" t="n">
        <v>28.08</v>
      </c>
      <c r="V32" s="187" t="n">
        <v>121334.124572444</v>
      </c>
      <c r="W32" s="187" t="n">
        <v>128334.749372444</v>
      </c>
      <c r="X32" s="187" t="n">
        <v>129617.696492444</v>
      </c>
      <c r="Y32" s="187" t="n">
        <v>131453.482652444</v>
      </c>
      <c r="Z32" s="187" t="n">
        <v>135707.939612444</v>
      </c>
      <c r="AA32" s="187" t="n">
        <v>154219.033772444</v>
      </c>
      <c r="AB32" s="148" t="n">
        <v>3350</v>
      </c>
      <c r="AC32" s="148" t="n">
        <v>5680</v>
      </c>
      <c r="AD32" s="148" t="n">
        <v>6107</v>
      </c>
      <c r="AE32" s="148" t="n">
        <v>6718</v>
      </c>
      <c r="AF32" s="148" t="n">
        <v>8134</v>
      </c>
      <c r="AG32" s="148" t="n">
        <v>14295</v>
      </c>
      <c r="AH32" s="148" t="n">
        <v>2.6</v>
      </c>
      <c r="AI32" s="148" t="n">
        <v>109965.53568</v>
      </c>
    </row>
    <row r="33" customFormat="false" ht="12.45" hidden="false" customHeight="false" outlineLevel="0" collapsed="false">
      <c r="A33" s="188" t="s">
        <v>376</v>
      </c>
      <c r="B33" s="189" t="n">
        <v>2700</v>
      </c>
      <c r="C33" s="242" t="n">
        <v>1.18238501670987</v>
      </c>
      <c r="D33" s="243" t="n">
        <v>3.83188922</v>
      </c>
      <c r="E33" s="243" t="n">
        <v>6.21205988</v>
      </c>
      <c r="F33" s="243" t="n">
        <v>7.5805136</v>
      </c>
      <c r="G33" s="243" t="n">
        <v>8.28899776</v>
      </c>
      <c r="H33" s="244" t="n">
        <v>8.951894175</v>
      </c>
      <c r="I33" s="195" t="n">
        <v>0.967671813749292</v>
      </c>
      <c r="J33" s="191" t="n">
        <v>3.26932241298415</v>
      </c>
      <c r="K33" s="191" t="n">
        <v>5.30005577679086</v>
      </c>
      <c r="L33" s="191" t="n">
        <v>6.4676042525079</v>
      </c>
      <c r="M33" s="191" t="n">
        <v>7.07207453088725</v>
      </c>
      <c r="N33" s="225" t="n">
        <v>7.63764988618062</v>
      </c>
      <c r="O33" s="195" t="n">
        <v>0.763470869913576</v>
      </c>
      <c r="P33" s="191" t="n">
        <v>2.70957432466645</v>
      </c>
      <c r="Q33" s="191" t="n">
        <v>4.39262123400806</v>
      </c>
      <c r="R33" s="191" t="n">
        <v>5.36027109320892</v>
      </c>
      <c r="S33" s="191" t="n">
        <v>5.86124864740055</v>
      </c>
      <c r="T33" s="192" t="n">
        <v>6.32999056630118</v>
      </c>
      <c r="U33" s="245" t="n">
        <v>30.6</v>
      </c>
      <c r="V33" s="187" t="n">
        <v>126018.770531939</v>
      </c>
      <c r="W33" s="187" t="n">
        <v>133288.650131939</v>
      </c>
      <c r="X33" s="187" t="n">
        <v>134620.941371939</v>
      </c>
      <c r="Y33" s="187" t="n">
        <v>136527.334691939</v>
      </c>
      <c r="Z33" s="187" t="n">
        <v>140945.424611939</v>
      </c>
      <c r="AA33" s="187" t="n">
        <v>160168.483931939</v>
      </c>
      <c r="AB33" s="148" t="n">
        <v>3350</v>
      </c>
      <c r="AC33" s="148" t="n">
        <v>5680</v>
      </c>
      <c r="AD33" s="148" t="n">
        <v>6107</v>
      </c>
      <c r="AE33" s="148" t="n">
        <v>6718</v>
      </c>
      <c r="AF33" s="148" t="n">
        <v>8134</v>
      </c>
      <c r="AG33" s="148" t="n">
        <v>14295</v>
      </c>
      <c r="AH33" s="148" t="n">
        <v>2.7</v>
      </c>
      <c r="AI33" s="148" t="n">
        <v>114210.20688</v>
      </c>
    </row>
    <row r="34" customFormat="false" ht="12.45" hidden="false" customHeight="false" outlineLevel="0" collapsed="false">
      <c r="A34" s="188" t="s">
        <v>377</v>
      </c>
      <c r="B34" s="189" t="n">
        <v>2800</v>
      </c>
      <c r="C34" s="242" t="n">
        <v>1.23432992379283</v>
      </c>
      <c r="D34" s="243" t="n">
        <v>4.0232876</v>
      </c>
      <c r="E34" s="243" t="n">
        <v>6.5287304</v>
      </c>
      <c r="F34" s="243" t="n">
        <v>7.9688996</v>
      </c>
      <c r="G34" s="243" t="n">
        <v>8.7145696</v>
      </c>
      <c r="H34" s="244" t="n">
        <v>9.4122525</v>
      </c>
      <c r="I34" s="195" t="n">
        <v>1.01018387347742</v>
      </c>
      <c r="J34" s="191" t="n">
        <v>3.43262123965087</v>
      </c>
      <c r="K34" s="191" t="n">
        <v>5.57023530681583</v>
      </c>
      <c r="L34" s="191" t="n">
        <v>6.79897057908694</v>
      </c>
      <c r="M34" s="191" t="n">
        <v>7.435167374904</v>
      </c>
      <c r="N34" s="225" t="n">
        <v>8.03042214642001</v>
      </c>
      <c r="O34" s="195" t="n">
        <v>0.797011910131223</v>
      </c>
      <c r="P34" s="191" t="n">
        <v>2.84491438969859</v>
      </c>
      <c r="Q34" s="191" t="n">
        <v>4.61654271532133</v>
      </c>
      <c r="R34" s="191" t="n">
        <v>5.63490344118162</v>
      </c>
      <c r="S34" s="191" t="n">
        <v>6.16217554396805</v>
      </c>
      <c r="T34" s="192" t="n">
        <v>6.65551539907973</v>
      </c>
      <c r="U34" s="245" t="n">
        <v>31.68</v>
      </c>
      <c r="V34" s="187" t="n">
        <v>130508.970502095</v>
      </c>
      <c r="W34" s="187" t="n">
        <v>138048.104902095</v>
      </c>
      <c r="X34" s="187" t="n">
        <v>139429.740262095</v>
      </c>
      <c r="Y34" s="187" t="n">
        <v>141406.740742095</v>
      </c>
      <c r="Z34" s="187" t="n">
        <v>145988.463622095</v>
      </c>
      <c r="AA34" s="187" t="n">
        <v>165923.488102095</v>
      </c>
      <c r="AB34" s="148" t="n">
        <v>3350</v>
      </c>
      <c r="AC34" s="148" t="n">
        <v>5680</v>
      </c>
      <c r="AD34" s="148" t="n">
        <v>6107</v>
      </c>
      <c r="AE34" s="148" t="n">
        <v>6718</v>
      </c>
      <c r="AF34" s="148" t="n">
        <v>8134</v>
      </c>
      <c r="AG34" s="148" t="n">
        <v>14295</v>
      </c>
      <c r="AH34" s="148" t="n">
        <v>2.8</v>
      </c>
      <c r="AI34" s="148" t="n">
        <v>118289.91328</v>
      </c>
    </row>
    <row r="35" customFormat="false" ht="12.45" hidden="false" customHeight="false" outlineLevel="0" collapsed="false">
      <c r="A35" s="188" t="s">
        <v>378</v>
      </c>
      <c r="B35" s="189" t="n">
        <v>2900</v>
      </c>
      <c r="C35" s="256" t="n">
        <v>1.28627483087579</v>
      </c>
      <c r="D35" s="243" t="n">
        <v>4.21354598</v>
      </c>
      <c r="E35" s="243" t="n">
        <v>6.84426092</v>
      </c>
      <c r="F35" s="243" t="n">
        <v>8.3561114</v>
      </c>
      <c r="G35" s="243" t="n">
        <v>9.13895584</v>
      </c>
      <c r="H35" s="244" t="n">
        <v>9.871413825</v>
      </c>
      <c r="I35" s="195" t="n">
        <v>1.05269593320554</v>
      </c>
      <c r="J35" s="191" t="n">
        <v>3.59494743184493</v>
      </c>
      <c r="K35" s="191" t="n">
        <v>5.83944220236814</v>
      </c>
      <c r="L35" s="191" t="n">
        <v>7.12933509215915</v>
      </c>
      <c r="M35" s="191" t="n">
        <v>7.79724867906917</v>
      </c>
      <c r="N35" s="225" t="n">
        <v>8.4221731404631</v>
      </c>
      <c r="O35" s="195" t="n">
        <v>0.830552950348869</v>
      </c>
      <c r="P35" s="191" t="n">
        <v>2.97944834720706</v>
      </c>
      <c r="Q35" s="191" t="n">
        <v>4.83965808911094</v>
      </c>
      <c r="R35" s="191" t="n">
        <v>5.90870549840495</v>
      </c>
      <c r="S35" s="191" t="n">
        <v>6.46226408871093</v>
      </c>
      <c r="T35" s="192" t="n">
        <v>6.98019381895844</v>
      </c>
      <c r="U35" s="245" t="n">
        <v>32.76</v>
      </c>
      <c r="V35" s="187" t="n">
        <v>135214.556798903</v>
      </c>
      <c r="W35" s="187" t="n">
        <v>143022.945998903</v>
      </c>
      <c r="X35" s="187" t="n">
        <v>144453.925478903</v>
      </c>
      <c r="Y35" s="187" t="n">
        <v>146501.533118903</v>
      </c>
      <c r="Z35" s="187" t="n">
        <v>151246.888958903</v>
      </c>
      <c r="AA35" s="187" t="n">
        <v>171893.878598903</v>
      </c>
      <c r="AB35" s="148" t="n">
        <v>3350</v>
      </c>
      <c r="AC35" s="148" t="n">
        <v>5680</v>
      </c>
      <c r="AD35" s="148" t="n">
        <v>6107</v>
      </c>
      <c r="AE35" s="148" t="n">
        <v>6718</v>
      </c>
      <c r="AF35" s="148" t="n">
        <v>8134</v>
      </c>
      <c r="AG35" s="148" t="n">
        <v>14295</v>
      </c>
      <c r="AH35" s="148" t="n">
        <v>2.9</v>
      </c>
      <c r="AI35" s="148" t="n">
        <v>122552.34992</v>
      </c>
    </row>
    <row r="36" customFormat="false" ht="12.45" hidden="false" customHeight="false" outlineLevel="0" collapsed="false">
      <c r="A36" s="188" t="s">
        <v>379</v>
      </c>
      <c r="B36" s="189" t="n">
        <v>3000</v>
      </c>
      <c r="C36" s="221" t="n">
        <v>1.33516415518916</v>
      </c>
      <c r="D36" s="191" t="n">
        <v>4.25344598</v>
      </c>
      <c r="E36" s="191" t="n">
        <v>6.88416092</v>
      </c>
      <c r="F36" s="191" t="n">
        <v>8.3972084</v>
      </c>
      <c r="G36" s="191" t="n">
        <v>9.18045184</v>
      </c>
      <c r="H36" s="192" t="n">
        <v>9.913308825</v>
      </c>
      <c r="I36" s="223" t="n">
        <v>1.09270728353789</v>
      </c>
      <c r="J36" s="191" t="n">
        <v>3.62898963838817</v>
      </c>
      <c r="K36" s="191" t="n">
        <v>5.87348440891138</v>
      </c>
      <c r="L36" s="191" t="n">
        <v>7.16439856489869</v>
      </c>
      <c r="M36" s="191" t="n">
        <v>7.83265257387414</v>
      </c>
      <c r="N36" s="225" t="n">
        <v>8.4579174573335</v>
      </c>
      <c r="O36" s="195" t="n">
        <v>0.862120988200772</v>
      </c>
      <c r="P36" s="191" t="n">
        <v>3.00766211053558</v>
      </c>
      <c r="Q36" s="191" t="n">
        <v>4.86787185243946</v>
      </c>
      <c r="R36" s="191" t="n">
        <v>5.93776567463333</v>
      </c>
      <c r="S36" s="191" t="n">
        <v>6.49160640257259</v>
      </c>
      <c r="T36" s="192" t="n">
        <v>7.00981827045338</v>
      </c>
      <c r="U36" s="245" t="n">
        <v>32.76</v>
      </c>
      <c r="V36" s="187" t="n">
        <v>139938.091956265</v>
      </c>
      <c r="W36" s="187" t="n">
        <v>148015.735956265</v>
      </c>
      <c r="X36" s="187" t="n">
        <v>149496.059556265</v>
      </c>
      <c r="Y36" s="187" t="n">
        <v>151614.274356265</v>
      </c>
      <c r="Z36" s="187" t="n">
        <v>156523.263156265</v>
      </c>
      <c r="AA36" s="187" t="n">
        <v>177882.217956265</v>
      </c>
      <c r="AB36" s="148" t="n">
        <v>3350</v>
      </c>
      <c r="AC36" s="148" t="n">
        <v>5680</v>
      </c>
      <c r="AD36" s="148" t="n">
        <v>6107</v>
      </c>
      <c r="AE36" s="148" t="n">
        <v>6718</v>
      </c>
      <c r="AF36" s="148" t="n">
        <v>8134</v>
      </c>
      <c r="AG36" s="148" t="n">
        <v>14295</v>
      </c>
      <c r="AH36" s="148" t="n">
        <v>3</v>
      </c>
      <c r="AI36" s="148" t="n">
        <v>126830.01408</v>
      </c>
    </row>
    <row r="37" customFormat="false" ht="12.45" hidden="false" customHeight="false" outlineLevel="0" collapsed="false">
      <c r="A37" s="188" t="s">
        <v>380</v>
      </c>
      <c r="B37" s="189" t="s">
        <v>177</v>
      </c>
      <c r="C37" s="221" t="n">
        <v>1.38710906227213</v>
      </c>
      <c r="D37" s="191" t="n">
        <v>4.44864436</v>
      </c>
      <c r="E37" s="191" t="n">
        <v>7.20463144</v>
      </c>
      <c r="F37" s="191" t="n">
        <v>8.7895084</v>
      </c>
      <c r="G37" s="191" t="n">
        <v>9.60997568</v>
      </c>
      <c r="H37" s="192" t="n">
        <v>10.37765715</v>
      </c>
      <c r="I37" s="224" t="n">
        <v>1.13521934326601</v>
      </c>
      <c r="J37" s="191" t="n">
        <v>3.79553057996377</v>
      </c>
      <c r="K37" s="191" t="n">
        <v>6.14690605384523</v>
      </c>
      <c r="L37" s="191" t="n">
        <v>7.49910426983389</v>
      </c>
      <c r="M37" s="191" t="n">
        <v>8.19911721739612</v>
      </c>
      <c r="N37" s="225" t="n">
        <v>8.85409393822721</v>
      </c>
      <c r="O37" s="190" t="n">
        <v>0.895662028418419</v>
      </c>
      <c r="P37" s="191" t="n">
        <v>3.14568920064663</v>
      </c>
      <c r="Q37" s="191" t="n">
        <v>5.09448035883164</v>
      </c>
      <c r="R37" s="191" t="n">
        <v>6.21516565843731</v>
      </c>
      <c r="S37" s="191" t="n">
        <v>6.79532780522216</v>
      </c>
      <c r="T37" s="192" t="n">
        <v>7.33816447956479</v>
      </c>
      <c r="U37" s="245" t="n">
        <v>35.28</v>
      </c>
      <c r="V37" s="187" t="n">
        <v>148299.26285262</v>
      </c>
      <c r="W37" s="187" t="n">
        <v>156646.16165262</v>
      </c>
      <c r="X37" s="187" t="n">
        <v>158175.82937262</v>
      </c>
      <c r="Y37" s="187" t="n">
        <v>160364.65133262</v>
      </c>
      <c r="Z37" s="187" t="n">
        <v>165437.27309262</v>
      </c>
      <c r="AA37" s="187" t="n">
        <v>187508.19305262</v>
      </c>
      <c r="AB37" s="148" t="n">
        <v>3350</v>
      </c>
      <c r="AC37" s="148" t="n">
        <v>5680</v>
      </c>
      <c r="AD37" s="148" t="n">
        <v>6107</v>
      </c>
      <c r="AE37" s="148" t="n">
        <v>6718</v>
      </c>
      <c r="AF37" s="148" t="n">
        <v>8134</v>
      </c>
      <c r="AG37" s="148" t="n">
        <v>14295</v>
      </c>
      <c r="AH37" s="148" t="n">
        <v>3.1</v>
      </c>
      <c r="AI37" s="148" t="n">
        <v>134193.78896</v>
      </c>
    </row>
    <row r="38" customFormat="false" ht="12.45" hidden="false" customHeight="false" outlineLevel="0" collapsed="false">
      <c r="A38" s="188" t="s">
        <v>381</v>
      </c>
      <c r="B38" s="189" t="s">
        <v>179</v>
      </c>
      <c r="C38" s="190" t="n">
        <v>1.24642673975127</v>
      </c>
      <c r="D38" s="226" t="n">
        <v>4.0362076</v>
      </c>
      <c r="E38" s="226" t="n">
        <v>6.5416504</v>
      </c>
      <c r="F38" s="226" t="n">
        <v>7.9822072</v>
      </c>
      <c r="G38" s="226" t="n">
        <v>8.7280064</v>
      </c>
      <c r="H38" s="227" t="n">
        <v>9.4258185</v>
      </c>
      <c r="I38" s="224" t="n">
        <v>1.02008398864605</v>
      </c>
      <c r="J38" s="226" t="n">
        <v>3.44364443034106</v>
      </c>
      <c r="K38" s="226" t="n">
        <v>5.58125849750602</v>
      </c>
      <c r="L38" s="226" t="n">
        <v>6.81032446549784</v>
      </c>
      <c r="M38" s="226" t="n">
        <v>7.4466314932218</v>
      </c>
      <c r="N38" s="228" t="n">
        <v>8.04199649664471</v>
      </c>
      <c r="O38" s="190" t="n">
        <v>0.804822873964878</v>
      </c>
      <c r="P38" s="226" t="n">
        <v>2.85405027496688</v>
      </c>
      <c r="Q38" s="226" t="n">
        <v>4.62567860058962</v>
      </c>
      <c r="R38" s="226" t="n">
        <v>5.64431340300796</v>
      </c>
      <c r="S38" s="226" t="n">
        <v>6.17167686464706</v>
      </c>
      <c r="T38" s="227" t="n">
        <v>6.66510807861143</v>
      </c>
      <c r="U38" s="247" t="n">
        <v>33.12</v>
      </c>
      <c r="V38" s="187" t="n">
        <v>152820.873328746</v>
      </c>
      <c r="W38" s="187" t="n">
        <v>161437.026928746</v>
      </c>
      <c r="X38" s="187" t="n">
        <v>163016.038768746</v>
      </c>
      <c r="Y38" s="187" t="n">
        <v>165275.467888746</v>
      </c>
      <c r="Z38" s="187" t="n">
        <v>170511.722608746</v>
      </c>
      <c r="AA38" s="187" t="n">
        <v>193294.607728746</v>
      </c>
      <c r="AB38" s="148" t="n">
        <v>3350</v>
      </c>
      <c r="AC38" s="148" t="n">
        <v>5680</v>
      </c>
      <c r="AD38" s="148" t="n">
        <v>6107</v>
      </c>
      <c r="AE38" s="148" t="n">
        <v>6718</v>
      </c>
      <c r="AF38" s="148" t="n">
        <v>8134</v>
      </c>
      <c r="AG38" s="148" t="n">
        <v>14295</v>
      </c>
      <c r="AH38" s="148" t="n">
        <v>3.2</v>
      </c>
      <c r="AI38" s="148" t="n">
        <v>138300.14352</v>
      </c>
    </row>
    <row r="39" customFormat="false" ht="12.45" hidden="false" customHeight="false" outlineLevel="0" collapsed="false">
      <c r="A39" s="188" t="s">
        <v>382</v>
      </c>
      <c r="B39" s="189" t="s">
        <v>181</v>
      </c>
      <c r="C39" s="190" t="n">
        <v>1.29837164683423</v>
      </c>
      <c r="D39" s="226" t="n">
        <v>4.22646598</v>
      </c>
      <c r="E39" s="226" t="n">
        <v>6.85718092</v>
      </c>
      <c r="F39" s="226" t="n">
        <v>8.369419</v>
      </c>
      <c r="G39" s="226" t="n">
        <v>9.15239264</v>
      </c>
      <c r="H39" s="227" t="n">
        <v>9.884979825</v>
      </c>
      <c r="I39" s="224" t="n">
        <v>1.06259604837417</v>
      </c>
      <c r="J39" s="226" t="n">
        <v>3.60597062253512</v>
      </c>
      <c r="K39" s="226" t="n">
        <v>5.85046539305833</v>
      </c>
      <c r="L39" s="226" t="n">
        <v>7.14068897857005</v>
      </c>
      <c r="M39" s="226" t="n">
        <v>7.80871279738697</v>
      </c>
      <c r="N39" s="228" t="n">
        <v>8.4337474906878</v>
      </c>
      <c r="O39" s="190" t="n">
        <v>0.838363914182524</v>
      </c>
      <c r="P39" s="226" t="n">
        <v>2.98858423247534</v>
      </c>
      <c r="Q39" s="226" t="n">
        <v>4.84879397437922</v>
      </c>
      <c r="R39" s="226" t="n">
        <v>5.91811546023128</v>
      </c>
      <c r="S39" s="226" t="n">
        <v>6.47176540938995</v>
      </c>
      <c r="T39" s="227" t="n">
        <v>6.98978649849013</v>
      </c>
      <c r="U39" s="245" t="n">
        <v>34.2</v>
      </c>
      <c r="V39" s="187" t="n">
        <v>157577.314730458</v>
      </c>
      <c r="W39" s="187" t="n">
        <v>166462.723130458</v>
      </c>
      <c r="X39" s="187" t="n">
        <v>168091.079090458</v>
      </c>
      <c r="Y39" s="187" t="n">
        <v>170421.115370458</v>
      </c>
      <c r="Z39" s="187" t="n">
        <v>175821.003050458</v>
      </c>
      <c r="AA39" s="187" t="n">
        <v>199315.853330458</v>
      </c>
      <c r="AB39" s="148" t="n">
        <v>3350</v>
      </c>
      <c r="AC39" s="148" t="n">
        <v>5680</v>
      </c>
      <c r="AD39" s="148" t="n">
        <v>6107</v>
      </c>
      <c r="AE39" s="148" t="n">
        <v>6718</v>
      </c>
      <c r="AF39" s="148" t="n">
        <v>8134</v>
      </c>
      <c r="AG39" s="148" t="n">
        <v>14295</v>
      </c>
      <c r="AH39" s="148" t="n">
        <v>3.3</v>
      </c>
      <c r="AI39" s="148" t="n">
        <v>142605.7248</v>
      </c>
    </row>
    <row r="40" customFormat="false" ht="12.45" hidden="false" customHeight="false" outlineLevel="0" collapsed="false">
      <c r="A40" s="188" t="s">
        <v>383</v>
      </c>
      <c r="B40" s="189" t="s">
        <v>183</v>
      </c>
      <c r="C40" s="190" t="n">
        <v>1.35031655391719</v>
      </c>
      <c r="D40" s="226" t="n">
        <v>4.41672436</v>
      </c>
      <c r="E40" s="226" t="n">
        <v>7.17271144</v>
      </c>
      <c r="F40" s="226" t="n">
        <v>8.7566308</v>
      </c>
      <c r="G40" s="226" t="n">
        <v>9.57677888</v>
      </c>
      <c r="H40" s="227" t="n">
        <v>10.34414115</v>
      </c>
      <c r="I40" s="224" t="n">
        <v>1.1051081081023</v>
      </c>
      <c r="J40" s="226" t="n">
        <v>3.76829681472918</v>
      </c>
      <c r="K40" s="226" t="n">
        <v>6.11967228861063</v>
      </c>
      <c r="L40" s="226" t="n">
        <v>7.47105349164226</v>
      </c>
      <c r="M40" s="226" t="n">
        <v>8.17079410155214</v>
      </c>
      <c r="N40" s="228" t="n">
        <v>8.82549848473089</v>
      </c>
      <c r="O40" s="190" t="n">
        <v>0.871904954400171</v>
      </c>
      <c r="P40" s="226" t="n">
        <v>3.12311818998381</v>
      </c>
      <c r="Q40" s="226" t="n">
        <v>5.07190934816882</v>
      </c>
      <c r="R40" s="226" t="n">
        <v>6.19191751745461</v>
      </c>
      <c r="S40" s="226" t="n">
        <v>6.77185395413283</v>
      </c>
      <c r="T40" s="227" t="n">
        <v>7.31446491836883</v>
      </c>
      <c r="U40" s="245" t="n">
        <v>35.28</v>
      </c>
      <c r="V40" s="187" t="n">
        <v>162333.756132169</v>
      </c>
      <c r="W40" s="187" t="n">
        <v>171488.419332169</v>
      </c>
      <c r="X40" s="187" t="n">
        <v>173166.119412169</v>
      </c>
      <c r="Y40" s="187" t="n">
        <v>175566.762852169</v>
      </c>
      <c r="Z40" s="187" t="n">
        <v>181130.283492169</v>
      </c>
      <c r="AA40" s="187" t="n">
        <v>205337.098932169</v>
      </c>
      <c r="AB40" s="148" t="n">
        <v>3350</v>
      </c>
      <c r="AC40" s="148" t="n">
        <v>5680</v>
      </c>
      <c r="AD40" s="148" t="n">
        <v>6107</v>
      </c>
      <c r="AE40" s="148" t="n">
        <v>6718</v>
      </c>
      <c r="AF40" s="148" t="n">
        <v>8134</v>
      </c>
      <c r="AG40" s="148" t="n">
        <v>14295</v>
      </c>
      <c r="AH40" s="148" t="n">
        <v>3.4</v>
      </c>
      <c r="AI40" s="148" t="n">
        <v>146911.30608</v>
      </c>
    </row>
    <row r="41" customFormat="false" ht="12.45" hidden="false" customHeight="false" outlineLevel="0" collapsed="false">
      <c r="A41" s="188" t="s">
        <v>384</v>
      </c>
      <c r="B41" s="189" t="s">
        <v>185</v>
      </c>
      <c r="C41" s="190" t="n">
        <v>1.39920587823057</v>
      </c>
      <c r="D41" s="226" t="n">
        <v>4.61040274</v>
      </c>
      <c r="E41" s="226" t="n">
        <v>7.49166196</v>
      </c>
      <c r="F41" s="226" t="n">
        <v>9.1473652</v>
      </c>
      <c r="G41" s="226" t="n">
        <v>10.00472192</v>
      </c>
      <c r="H41" s="227" t="n">
        <v>10.806893475</v>
      </c>
      <c r="I41" s="224" t="n">
        <v>1.14511945843465</v>
      </c>
      <c r="J41" s="226" t="n">
        <v>3.93354091034123</v>
      </c>
      <c r="K41" s="226" t="n">
        <v>6.39179708758093</v>
      </c>
      <c r="L41" s="226" t="n">
        <v>7.804423445235</v>
      </c>
      <c r="M41" s="226" t="n">
        <v>8.53591002527203</v>
      </c>
      <c r="N41" s="228" t="n">
        <v>9.22031327736287</v>
      </c>
      <c r="O41" s="190" t="n">
        <v>0.903472992252074</v>
      </c>
      <c r="P41" s="226" t="n">
        <v>3.26007047006329</v>
      </c>
      <c r="Q41" s="226" t="n">
        <v>5.29744304452944</v>
      </c>
      <c r="R41" s="226" t="n">
        <v>6.46821044692608</v>
      </c>
      <c r="S41" s="226" t="n">
        <v>7.07445755434956</v>
      </c>
      <c r="T41" s="227" t="n">
        <v>7.6416825769471</v>
      </c>
      <c r="U41" s="245" t="n">
        <v>36.36</v>
      </c>
      <c r="V41" s="187" t="n">
        <v>167090.19753388</v>
      </c>
      <c r="W41" s="187" t="n">
        <v>176514.11553388</v>
      </c>
      <c r="X41" s="187" t="n">
        <v>178241.15973388</v>
      </c>
      <c r="Y41" s="187" t="n">
        <v>180712.41033388</v>
      </c>
      <c r="Z41" s="187" t="n">
        <v>186439.56393388</v>
      </c>
      <c r="AA41" s="187" t="n">
        <v>211358.34453388</v>
      </c>
      <c r="AB41" s="148" t="n">
        <v>3350</v>
      </c>
      <c r="AC41" s="148" t="n">
        <v>5680</v>
      </c>
      <c r="AD41" s="148" t="n">
        <v>6107</v>
      </c>
      <c r="AE41" s="148" t="n">
        <v>6718</v>
      </c>
      <c r="AF41" s="148" t="n">
        <v>8134</v>
      </c>
      <c r="AG41" s="148" t="n">
        <v>14295</v>
      </c>
      <c r="AH41" s="148" t="n">
        <v>3.5</v>
      </c>
      <c r="AI41" s="148" t="n">
        <v>151216.88736</v>
      </c>
    </row>
    <row r="42" customFormat="false" ht="12.45" hidden="false" customHeight="false" outlineLevel="0" collapsed="false">
      <c r="A42" s="188" t="s">
        <v>385</v>
      </c>
      <c r="B42" s="189" t="s">
        <v>187</v>
      </c>
      <c r="C42" s="190" t="n">
        <v>1.44809520254394</v>
      </c>
      <c r="D42" s="226" t="n">
        <v>4.80408112</v>
      </c>
      <c r="E42" s="226" t="n">
        <v>7.81061248</v>
      </c>
      <c r="F42" s="226" t="n">
        <v>9.5380996</v>
      </c>
      <c r="G42" s="226" t="n">
        <v>10.43266496</v>
      </c>
      <c r="H42" s="227" t="n">
        <v>11.2696458</v>
      </c>
      <c r="I42" s="224" t="n">
        <v>1.185130808767</v>
      </c>
      <c r="J42" s="226" t="n">
        <v>4.09878500595328</v>
      </c>
      <c r="K42" s="226" t="n">
        <v>6.66392188655123</v>
      </c>
      <c r="L42" s="226" t="n">
        <v>8.13779339882773</v>
      </c>
      <c r="M42" s="226" t="n">
        <v>8.90102594899191</v>
      </c>
      <c r="N42" s="228" t="n">
        <v>9.61512806999485</v>
      </c>
      <c r="O42" s="190" t="n">
        <v>0.935041030103977</v>
      </c>
      <c r="P42" s="226" t="n">
        <v>3.39702275014278</v>
      </c>
      <c r="Q42" s="226" t="n">
        <v>5.52297674089007</v>
      </c>
      <c r="R42" s="226" t="n">
        <v>6.74450337639755</v>
      </c>
      <c r="S42" s="226" t="n">
        <v>7.3770611545663</v>
      </c>
      <c r="T42" s="227" t="n">
        <v>7.96890023552537</v>
      </c>
      <c r="U42" s="245" t="n">
        <v>37.44</v>
      </c>
      <c r="V42" s="187" t="n">
        <v>171846.638935592</v>
      </c>
      <c r="W42" s="187" t="n">
        <v>181539.811735592</v>
      </c>
      <c r="X42" s="187" t="n">
        <v>183316.200055592</v>
      </c>
      <c r="Y42" s="187" t="n">
        <v>185858.057815592</v>
      </c>
      <c r="Z42" s="187" t="n">
        <v>191748.844375592</v>
      </c>
      <c r="AA42" s="187" t="n">
        <v>217379.590135592</v>
      </c>
      <c r="AB42" s="148" t="n">
        <v>3350</v>
      </c>
      <c r="AC42" s="148" t="n">
        <v>5680</v>
      </c>
      <c r="AD42" s="148" t="n">
        <v>6107</v>
      </c>
      <c r="AE42" s="148" t="n">
        <v>6718</v>
      </c>
      <c r="AF42" s="148" t="n">
        <v>8134</v>
      </c>
      <c r="AG42" s="148" t="n">
        <v>14295</v>
      </c>
      <c r="AH42" s="148" t="n">
        <v>3.6</v>
      </c>
      <c r="AI42" s="148" t="n">
        <v>155522.46864</v>
      </c>
    </row>
    <row r="43" customFormat="false" ht="12.45" hidden="false" customHeight="false" outlineLevel="0" collapsed="false">
      <c r="A43" s="188" t="s">
        <v>386</v>
      </c>
      <c r="B43" s="189" t="s">
        <v>189</v>
      </c>
      <c r="C43" s="190" t="n">
        <v>1.5000401096269</v>
      </c>
      <c r="D43" s="226" t="n">
        <v>4.84170112</v>
      </c>
      <c r="E43" s="226" t="n">
        <v>7.84823248</v>
      </c>
      <c r="F43" s="226" t="n">
        <v>9.5768482</v>
      </c>
      <c r="G43" s="226" t="n">
        <v>10.47178976</v>
      </c>
      <c r="H43" s="227" t="n">
        <v>11.3091468</v>
      </c>
      <c r="I43" s="224" t="n">
        <v>1.22764286849512</v>
      </c>
      <c r="J43" s="226" t="n">
        <v>4.13088194355119</v>
      </c>
      <c r="K43" s="226" t="n">
        <v>6.69601882414914</v>
      </c>
      <c r="L43" s="226" t="n">
        <v>8.17085324455359</v>
      </c>
      <c r="M43" s="226" t="n">
        <v>8.93440676409375</v>
      </c>
      <c r="N43" s="228" t="n">
        <v>9.64882985447266</v>
      </c>
      <c r="O43" s="190" t="n">
        <v>0.968582070321623</v>
      </c>
      <c r="P43" s="226" t="n">
        <v>3.42362429842395</v>
      </c>
      <c r="Q43" s="226" t="n">
        <v>5.54957828917124</v>
      </c>
      <c r="R43" s="226" t="n">
        <v>6.77190297112716</v>
      </c>
      <c r="S43" s="226" t="n">
        <v>7.40472676477873</v>
      </c>
      <c r="T43" s="227" t="n">
        <v>7.99683186122061</v>
      </c>
      <c r="U43" s="245" t="n">
        <v>37.44</v>
      </c>
      <c r="V43" s="187" t="n">
        <v>176583.635738369</v>
      </c>
      <c r="W43" s="187" t="n">
        <v>186546.063338369</v>
      </c>
      <c r="X43" s="187" t="n">
        <v>188371.795778369</v>
      </c>
      <c r="Y43" s="187" t="n">
        <v>190984.260698369</v>
      </c>
      <c r="Z43" s="187" t="n">
        <v>197038.680218369</v>
      </c>
      <c r="AA43" s="187" t="n">
        <v>223381.391138369</v>
      </c>
      <c r="AB43" s="148" t="n">
        <v>3350</v>
      </c>
      <c r="AC43" s="148" t="n">
        <v>5680</v>
      </c>
      <c r="AD43" s="148" t="n">
        <v>6107</v>
      </c>
      <c r="AE43" s="148" t="n">
        <v>6718</v>
      </c>
      <c r="AF43" s="148" t="n">
        <v>8134</v>
      </c>
      <c r="AG43" s="148" t="n">
        <v>14295</v>
      </c>
      <c r="AH43" s="148" t="n">
        <v>3.7</v>
      </c>
      <c r="AI43" s="148" t="n">
        <v>159811.55344</v>
      </c>
    </row>
    <row r="44" customFormat="false" ht="12.45" hidden="false" customHeight="false" outlineLevel="0" collapsed="false">
      <c r="A44" s="188" t="s">
        <v>387</v>
      </c>
      <c r="B44" s="189" t="s">
        <v>191</v>
      </c>
      <c r="C44" s="195" t="n">
        <v>1.55198501670987</v>
      </c>
      <c r="D44" s="199" t="n">
        <v>4.87932112</v>
      </c>
      <c r="E44" s="199" t="n">
        <v>7.88585248</v>
      </c>
      <c r="F44" s="199" t="n">
        <v>9.6155968</v>
      </c>
      <c r="G44" s="199" t="n">
        <v>10.51091456</v>
      </c>
      <c r="H44" s="200" t="n">
        <v>11.3486478</v>
      </c>
      <c r="I44" s="223" t="n">
        <v>1.27015492822325</v>
      </c>
      <c r="J44" s="199" t="n">
        <v>4.16297888114911</v>
      </c>
      <c r="K44" s="199" t="n">
        <v>6.72811576174706</v>
      </c>
      <c r="L44" s="199" t="n">
        <v>8.20391309027944</v>
      </c>
      <c r="M44" s="199" t="n">
        <v>8.96778757919558</v>
      </c>
      <c r="N44" s="230" t="n">
        <v>9.68253163895047</v>
      </c>
      <c r="O44" s="195" t="n">
        <v>1.00212311053927</v>
      </c>
      <c r="P44" s="199" t="n">
        <v>3.45022584670513</v>
      </c>
      <c r="Q44" s="199" t="n">
        <v>5.57617983745242</v>
      </c>
      <c r="R44" s="199" t="n">
        <v>6.79930256585677</v>
      </c>
      <c r="S44" s="199" t="n">
        <v>7.43239237499115</v>
      </c>
      <c r="T44" s="200" t="n">
        <v>8.02476348691584</v>
      </c>
      <c r="U44" s="245" t="n">
        <v>37.44</v>
      </c>
      <c r="V44" s="187" t="n">
        <v>181320.632541147</v>
      </c>
      <c r="W44" s="187" t="n">
        <v>191552.314941147</v>
      </c>
      <c r="X44" s="187" t="n">
        <v>193427.391501147</v>
      </c>
      <c r="Y44" s="187" t="n">
        <v>196110.463581147</v>
      </c>
      <c r="Z44" s="187" t="n">
        <v>202328.516061147</v>
      </c>
      <c r="AA44" s="187" t="n">
        <v>229383.192141147</v>
      </c>
      <c r="AB44" s="148" t="n">
        <v>3350</v>
      </c>
      <c r="AC44" s="148" t="n">
        <v>5680</v>
      </c>
      <c r="AD44" s="148" t="n">
        <v>6107</v>
      </c>
      <c r="AE44" s="148" t="n">
        <v>6718</v>
      </c>
      <c r="AF44" s="148" t="n">
        <v>8134</v>
      </c>
      <c r="AG44" s="148" t="n">
        <v>14295</v>
      </c>
      <c r="AH44" s="148" t="n">
        <v>3.8</v>
      </c>
      <c r="AI44" s="148" t="n">
        <v>164100.63824</v>
      </c>
    </row>
    <row r="45" customFormat="false" ht="12.45" hidden="false" customHeight="false" outlineLevel="0" collapsed="false">
      <c r="A45" s="188" t="s">
        <v>388</v>
      </c>
      <c r="B45" s="189" t="s">
        <v>193</v>
      </c>
      <c r="C45" s="195" t="n">
        <v>1.60392992379283</v>
      </c>
      <c r="D45" s="199" t="n">
        <v>5.0733795</v>
      </c>
      <c r="E45" s="199" t="n">
        <v>8.205183</v>
      </c>
      <c r="F45" s="199" t="n">
        <v>10.0067226</v>
      </c>
      <c r="G45" s="199" t="n">
        <v>10.9392528</v>
      </c>
      <c r="H45" s="200" t="n">
        <v>11.811799125</v>
      </c>
      <c r="I45" s="223" t="n">
        <v>1.31266698795137</v>
      </c>
      <c r="J45" s="199" t="n">
        <v>4.32854718825204</v>
      </c>
      <c r="K45" s="199" t="n">
        <v>7.00056477220824</v>
      </c>
      <c r="L45" s="199" t="n">
        <v>8.53761698170779</v>
      </c>
      <c r="M45" s="199" t="n">
        <v>9.33324068286599</v>
      </c>
      <c r="N45" s="230" t="n">
        <v>10.0776868536479</v>
      </c>
      <c r="O45" s="195" t="n">
        <v>1.03566415075692</v>
      </c>
      <c r="P45" s="199" t="n">
        <v>3.5874468292925</v>
      </c>
      <c r="Q45" s="199" t="n">
        <v>5.80198223632093</v>
      </c>
      <c r="R45" s="199" t="n">
        <v>7.07587225891137</v>
      </c>
      <c r="S45" s="199" t="n">
        <v>7.7352754258161</v>
      </c>
      <c r="T45" s="200" t="n">
        <v>8.3522632831274</v>
      </c>
      <c r="U45" s="245" t="n">
        <v>39.96</v>
      </c>
      <c r="V45" s="187" t="n">
        <v>185861.687616207</v>
      </c>
      <c r="W45" s="187" t="n">
        <v>196362.624816207</v>
      </c>
      <c r="X45" s="187" t="n">
        <v>198287.045496207</v>
      </c>
      <c r="Y45" s="187" t="n">
        <v>201040.724736207</v>
      </c>
      <c r="Z45" s="187" t="n">
        <v>207422.410176207</v>
      </c>
      <c r="AA45" s="187" t="n">
        <v>235189.051416207</v>
      </c>
      <c r="AB45" s="148" t="n">
        <v>3350</v>
      </c>
      <c r="AC45" s="148" t="n">
        <v>5680</v>
      </c>
      <c r="AD45" s="148" t="n">
        <v>6107</v>
      </c>
      <c r="AE45" s="148" t="n">
        <v>6718</v>
      </c>
      <c r="AF45" s="148" t="n">
        <v>8134</v>
      </c>
      <c r="AG45" s="148" t="n">
        <v>14295</v>
      </c>
      <c r="AH45" s="148" t="n">
        <v>3.9</v>
      </c>
      <c r="AI45" s="148" t="n">
        <v>168223.48928</v>
      </c>
    </row>
    <row r="46" customFormat="false" ht="12.45" hidden="false" customHeight="false" outlineLevel="0" collapsed="false">
      <c r="A46" s="188" t="s">
        <v>389</v>
      </c>
      <c r="B46" s="189" t="s">
        <v>195</v>
      </c>
      <c r="C46" s="195" t="n">
        <v>1.65587483087579</v>
      </c>
      <c r="D46" s="199" t="n">
        <v>5.26743788</v>
      </c>
      <c r="E46" s="199" t="n">
        <v>8.52451352</v>
      </c>
      <c r="F46" s="199" t="n">
        <v>10.3978484</v>
      </c>
      <c r="G46" s="199" t="n">
        <v>11.36759104</v>
      </c>
      <c r="H46" s="200" t="n">
        <v>12.27495045</v>
      </c>
      <c r="I46" s="223" t="n">
        <v>1.35517904767949</v>
      </c>
      <c r="J46" s="199" t="n">
        <v>4.49411549535498</v>
      </c>
      <c r="K46" s="199" t="n">
        <v>7.27301378266943</v>
      </c>
      <c r="L46" s="199" t="n">
        <v>8.87132087313614</v>
      </c>
      <c r="M46" s="199" t="n">
        <v>9.6986937865364</v>
      </c>
      <c r="N46" s="230" t="n">
        <v>10.4728420683453</v>
      </c>
      <c r="O46" s="195" t="n">
        <v>1.06920519097456</v>
      </c>
      <c r="P46" s="199" t="n">
        <v>3.72466781187988</v>
      </c>
      <c r="Q46" s="199" t="n">
        <v>6.02778463518944</v>
      </c>
      <c r="R46" s="199" t="n">
        <v>7.35244195196597</v>
      </c>
      <c r="S46" s="199" t="n">
        <v>8.03815847664104</v>
      </c>
      <c r="T46" s="200" t="n">
        <v>8.67976307933895</v>
      </c>
      <c r="U46" s="245" t="n">
        <v>42.48</v>
      </c>
      <c r="V46" s="187" t="n">
        <v>190402.742691268</v>
      </c>
      <c r="W46" s="187" t="n">
        <v>201172.934691268</v>
      </c>
      <c r="X46" s="187" t="n">
        <v>203146.699491268</v>
      </c>
      <c r="Y46" s="187" t="n">
        <v>205970.985891268</v>
      </c>
      <c r="Z46" s="187" t="n">
        <v>212516.304291268</v>
      </c>
      <c r="AA46" s="187" t="n">
        <v>240994.910691268</v>
      </c>
      <c r="AB46" s="148" t="n">
        <v>3350</v>
      </c>
      <c r="AC46" s="148" t="n">
        <v>5680</v>
      </c>
      <c r="AD46" s="148" t="n">
        <v>6107</v>
      </c>
      <c r="AE46" s="148" t="n">
        <v>6718</v>
      </c>
      <c r="AF46" s="148" t="n">
        <v>8134</v>
      </c>
      <c r="AG46" s="148" t="n">
        <v>14295</v>
      </c>
      <c r="AH46" s="148" t="n">
        <v>4</v>
      </c>
      <c r="AI46" s="148" t="n">
        <v>172346.34032</v>
      </c>
    </row>
    <row r="47" customFormat="false" ht="12.45" hidden="false" customHeight="false" outlineLevel="0" collapsed="false">
      <c r="A47" s="188" t="s">
        <v>390</v>
      </c>
      <c r="B47" s="189" t="s">
        <v>197</v>
      </c>
      <c r="C47" s="195" t="n">
        <v>1.70476415518916</v>
      </c>
      <c r="D47" s="199" t="n">
        <v>5.46111626</v>
      </c>
      <c r="E47" s="199" t="n">
        <v>8.84346404</v>
      </c>
      <c r="F47" s="199" t="n">
        <v>10.7885828</v>
      </c>
      <c r="G47" s="199" t="n">
        <v>11.79553408</v>
      </c>
      <c r="H47" s="200" t="n">
        <v>12.737702775</v>
      </c>
      <c r="I47" s="223" t="n">
        <v>1.39519039801184</v>
      </c>
      <c r="J47" s="199" t="n">
        <v>4.65935959096703</v>
      </c>
      <c r="K47" s="199" t="n">
        <v>7.54513858163973</v>
      </c>
      <c r="L47" s="199" t="n">
        <v>9.20469082672888</v>
      </c>
      <c r="M47" s="199" t="n">
        <v>10.0638097102563</v>
      </c>
      <c r="N47" s="230" t="n">
        <v>10.8676568609773</v>
      </c>
      <c r="O47" s="195" t="n">
        <v>1.10077322882647</v>
      </c>
      <c r="P47" s="199" t="n">
        <v>3.86162009195936</v>
      </c>
      <c r="Q47" s="199" t="n">
        <v>6.25331833155006</v>
      </c>
      <c r="R47" s="199" t="n">
        <v>7.62873488143744</v>
      </c>
      <c r="S47" s="199" t="n">
        <v>8.34076207685778</v>
      </c>
      <c r="T47" s="200" t="n">
        <v>9.00698073791722</v>
      </c>
      <c r="U47" s="245" t="n">
        <v>43.56</v>
      </c>
      <c r="V47" s="187" t="n">
        <v>195139.739494046</v>
      </c>
      <c r="W47" s="187" t="n">
        <v>206179.186294046</v>
      </c>
      <c r="X47" s="187" t="n">
        <v>208202.295214046</v>
      </c>
      <c r="Y47" s="187" t="n">
        <v>211097.188774046</v>
      </c>
      <c r="Z47" s="187" t="n">
        <v>217806.140134046</v>
      </c>
      <c r="AA47" s="187" t="n">
        <v>246996.711694046</v>
      </c>
      <c r="AB47" s="148" t="n">
        <v>3350</v>
      </c>
      <c r="AC47" s="148" t="n">
        <v>5680</v>
      </c>
      <c r="AD47" s="148" t="n">
        <v>6107</v>
      </c>
      <c r="AE47" s="148" t="n">
        <v>6718</v>
      </c>
      <c r="AF47" s="148" t="n">
        <v>8134</v>
      </c>
      <c r="AG47" s="148" t="n">
        <v>14295</v>
      </c>
      <c r="AH47" s="148" t="n">
        <v>4.1</v>
      </c>
      <c r="AI47" s="148" t="n">
        <v>176635.42512</v>
      </c>
    </row>
    <row r="48" customFormat="false" ht="12.45" hidden="false" customHeight="false" outlineLevel="0" collapsed="false">
      <c r="A48" s="188" t="s">
        <v>391</v>
      </c>
      <c r="B48" s="189" t="s">
        <v>199</v>
      </c>
      <c r="C48" s="195" t="n">
        <v>1.75365347950254</v>
      </c>
      <c r="D48" s="199" t="n">
        <v>5.65479464</v>
      </c>
      <c r="E48" s="199" t="n">
        <v>9.16241456</v>
      </c>
      <c r="F48" s="199" t="n">
        <v>11.1793172</v>
      </c>
      <c r="G48" s="199" t="n">
        <v>12.22347712</v>
      </c>
      <c r="H48" s="200" t="n">
        <v>13.2004551</v>
      </c>
      <c r="I48" s="223" t="n">
        <v>1.43520174834419</v>
      </c>
      <c r="J48" s="199" t="n">
        <v>4.82460368657908</v>
      </c>
      <c r="K48" s="199" t="n">
        <v>7.81726338061002</v>
      </c>
      <c r="L48" s="199" t="n">
        <v>9.53806078032162</v>
      </c>
      <c r="M48" s="199" t="n">
        <v>10.4289256339762</v>
      </c>
      <c r="N48" s="230" t="n">
        <v>11.2624716536093</v>
      </c>
      <c r="O48" s="195" t="n">
        <v>1.13234126667837</v>
      </c>
      <c r="P48" s="199" t="n">
        <v>3.99857237203884</v>
      </c>
      <c r="Q48" s="199" t="n">
        <v>6.47885202791068</v>
      </c>
      <c r="R48" s="199" t="n">
        <v>7.90502781090891</v>
      </c>
      <c r="S48" s="199" t="n">
        <v>8.64336567707452</v>
      </c>
      <c r="T48" s="200" t="n">
        <v>9.33419839649548</v>
      </c>
      <c r="U48" s="245" t="n">
        <v>44.64</v>
      </c>
      <c r="V48" s="187" t="n">
        <v>199876.736296823</v>
      </c>
      <c r="W48" s="187" t="n">
        <v>211185.437896823</v>
      </c>
      <c r="X48" s="187" t="n">
        <v>213257.890936823</v>
      </c>
      <c r="Y48" s="187" t="n">
        <v>216223.391656823</v>
      </c>
      <c r="Z48" s="187" t="n">
        <v>223095.975976823</v>
      </c>
      <c r="AA48" s="187" t="n">
        <v>252998.512696823</v>
      </c>
      <c r="AB48" s="148" t="n">
        <v>3350</v>
      </c>
      <c r="AC48" s="148" t="n">
        <v>5680</v>
      </c>
      <c r="AD48" s="148" t="n">
        <v>6107</v>
      </c>
      <c r="AE48" s="148" t="n">
        <v>6718</v>
      </c>
      <c r="AF48" s="148" t="n">
        <v>8134</v>
      </c>
      <c r="AG48" s="148" t="n">
        <v>14295</v>
      </c>
      <c r="AH48" s="148" t="n">
        <v>4.2</v>
      </c>
      <c r="AI48" s="148" t="n">
        <v>180924.50992</v>
      </c>
    </row>
    <row r="49" customFormat="false" ht="12.45" hidden="false" customHeight="false" outlineLevel="0" collapsed="false">
      <c r="A49" s="188" t="s">
        <v>392</v>
      </c>
      <c r="B49" s="189" t="s">
        <v>201</v>
      </c>
      <c r="C49" s="195" t="n">
        <v>1.8055983865855</v>
      </c>
      <c r="D49" s="199" t="n">
        <v>5.84619302</v>
      </c>
      <c r="E49" s="199" t="n">
        <v>9.47908508</v>
      </c>
      <c r="F49" s="199" t="n">
        <v>11.5677032</v>
      </c>
      <c r="G49" s="199" t="n">
        <v>12.64904896</v>
      </c>
      <c r="H49" s="200" t="n">
        <v>13.660813425</v>
      </c>
      <c r="I49" s="223" t="n">
        <v>1.47771380807232</v>
      </c>
      <c r="J49" s="199" t="n">
        <v>4.9879025132458</v>
      </c>
      <c r="K49" s="199" t="n">
        <v>8.08744291063499</v>
      </c>
      <c r="L49" s="199" t="n">
        <v>9.86942710690067</v>
      </c>
      <c r="M49" s="199" t="n">
        <v>10.7920184779929</v>
      </c>
      <c r="N49" s="230" t="n">
        <v>11.6552439138487</v>
      </c>
      <c r="O49" s="195" t="n">
        <v>1.16588230689602</v>
      </c>
      <c r="P49" s="199" t="n">
        <v>4.13391243707098</v>
      </c>
      <c r="Q49" s="199" t="n">
        <v>6.70277350922396</v>
      </c>
      <c r="R49" s="199" t="n">
        <v>8.17966015888162</v>
      </c>
      <c r="S49" s="199" t="n">
        <v>8.94429257364202</v>
      </c>
      <c r="T49" s="200" t="n">
        <v>9.65972322927404</v>
      </c>
      <c r="U49" s="245" t="n">
        <v>45.72</v>
      </c>
      <c r="V49" s="187" t="n">
        <v>204633.177698534</v>
      </c>
      <c r="W49" s="187" t="n">
        <v>216211.134098534</v>
      </c>
      <c r="X49" s="187" t="n">
        <v>218332.931258534</v>
      </c>
      <c r="Y49" s="187" t="n">
        <v>221369.039138534</v>
      </c>
      <c r="Z49" s="187" t="n">
        <v>228405.256418534</v>
      </c>
      <c r="AA49" s="187" t="n">
        <v>259019.758298534</v>
      </c>
      <c r="AB49" s="148" t="n">
        <v>3350</v>
      </c>
      <c r="AC49" s="148" t="n">
        <v>5680</v>
      </c>
      <c r="AD49" s="148" t="n">
        <v>6107</v>
      </c>
      <c r="AE49" s="148" t="n">
        <v>6718</v>
      </c>
      <c r="AF49" s="148" t="n">
        <v>8134</v>
      </c>
      <c r="AG49" s="148" t="n">
        <v>14295</v>
      </c>
      <c r="AH49" s="148" t="n">
        <v>4.3</v>
      </c>
      <c r="AI49" s="148" t="n">
        <v>185230.0912</v>
      </c>
    </row>
    <row r="50" customFormat="false" ht="12.45" hidden="false" customHeight="false" outlineLevel="0" collapsed="false">
      <c r="A50" s="188" t="s">
        <v>393</v>
      </c>
      <c r="B50" s="189" t="s">
        <v>203</v>
      </c>
      <c r="C50" s="195" t="n">
        <v>1.85754329366846</v>
      </c>
      <c r="D50" s="199" t="n">
        <v>6.0375914</v>
      </c>
      <c r="E50" s="199" t="n">
        <v>9.7957556</v>
      </c>
      <c r="F50" s="199" t="n">
        <v>11.9560892</v>
      </c>
      <c r="G50" s="199" t="n">
        <v>13.0746208</v>
      </c>
      <c r="H50" s="200" t="n">
        <v>14.12117175</v>
      </c>
      <c r="I50" s="223" t="n">
        <v>1.52022586780044</v>
      </c>
      <c r="J50" s="199" t="n">
        <v>5.15120133991252</v>
      </c>
      <c r="K50" s="199" t="n">
        <v>8.35762244065996</v>
      </c>
      <c r="L50" s="199" t="n">
        <v>10.2007934334797</v>
      </c>
      <c r="M50" s="199" t="n">
        <v>11.1551113220097</v>
      </c>
      <c r="N50" s="230" t="n">
        <v>12.048016174088</v>
      </c>
      <c r="O50" s="195" t="n">
        <v>1.19942334711366</v>
      </c>
      <c r="P50" s="199" t="n">
        <v>4.26925250210312</v>
      </c>
      <c r="Q50" s="199" t="n">
        <v>6.92669499053723</v>
      </c>
      <c r="R50" s="199" t="n">
        <v>8.45429250685433</v>
      </c>
      <c r="S50" s="199" t="n">
        <v>9.24521947020952</v>
      </c>
      <c r="T50" s="200" t="n">
        <v>9.9852480620526</v>
      </c>
      <c r="U50" s="245" t="n">
        <v>46.8</v>
      </c>
      <c r="V50" s="187" t="n">
        <v>209389.619100246</v>
      </c>
      <c r="W50" s="187" t="n">
        <v>221236.830300246</v>
      </c>
      <c r="X50" s="187" t="n">
        <v>223407.971580246</v>
      </c>
      <c r="Y50" s="187" t="n">
        <v>226514.686620246</v>
      </c>
      <c r="Z50" s="187" t="n">
        <v>233714.536860246</v>
      </c>
      <c r="AA50" s="187" t="n">
        <v>265041.003900246</v>
      </c>
      <c r="AB50" s="148" t="n">
        <v>3350</v>
      </c>
      <c r="AC50" s="148" t="n">
        <v>5680</v>
      </c>
      <c r="AD50" s="148" t="n">
        <v>6107</v>
      </c>
      <c r="AE50" s="148" t="n">
        <v>6718</v>
      </c>
      <c r="AF50" s="148" t="n">
        <v>8134</v>
      </c>
      <c r="AG50" s="148" t="n">
        <v>14295</v>
      </c>
      <c r="AH50" s="148" t="n">
        <v>4.4</v>
      </c>
      <c r="AI50" s="148" t="n">
        <v>189535.67248</v>
      </c>
    </row>
    <row r="51" customFormat="false" ht="12.45" hidden="false" customHeight="false" outlineLevel="0" collapsed="false">
      <c r="A51" s="188" t="s">
        <v>394</v>
      </c>
      <c r="B51" s="189" t="s">
        <v>205</v>
      </c>
      <c r="C51" s="195" t="n">
        <v>1.90948820075142</v>
      </c>
      <c r="D51" s="199" t="n">
        <v>6.0740714</v>
      </c>
      <c r="E51" s="199" t="n">
        <v>9.8322356</v>
      </c>
      <c r="F51" s="199" t="n">
        <v>11.9936636</v>
      </c>
      <c r="G51" s="199" t="n">
        <v>13.11256</v>
      </c>
      <c r="H51" s="200" t="n">
        <v>14.15947575</v>
      </c>
      <c r="I51" s="223" t="n">
        <v>1.56273792752856</v>
      </c>
      <c r="J51" s="199" t="n">
        <v>5.18232564303777</v>
      </c>
      <c r="K51" s="199" t="n">
        <v>8.38874674378521</v>
      </c>
      <c r="L51" s="199" t="n">
        <v>10.2328514656987</v>
      </c>
      <c r="M51" s="199" t="n">
        <v>11.1874805972599</v>
      </c>
      <c r="N51" s="230" t="n">
        <v>12.0806966923696</v>
      </c>
      <c r="O51" s="195" t="n">
        <v>1.23296438733131</v>
      </c>
      <c r="P51" s="199" t="n">
        <v>4.29504794286063</v>
      </c>
      <c r="Q51" s="199" t="n">
        <v>6.95249043129474</v>
      </c>
      <c r="R51" s="199" t="n">
        <v>8.48086181083456</v>
      </c>
      <c r="S51" s="199" t="n">
        <v>9.27204672859732</v>
      </c>
      <c r="T51" s="200" t="n">
        <v>10.012333274848</v>
      </c>
      <c r="U51" s="245" t="n">
        <v>46.8</v>
      </c>
      <c r="V51" s="187" t="n">
        <v>214126.615903023</v>
      </c>
      <c r="W51" s="187" t="n">
        <v>226243.081903023</v>
      </c>
      <c r="X51" s="187" t="n">
        <v>228463.567303023</v>
      </c>
      <c r="Y51" s="187" t="n">
        <v>231640.889503023</v>
      </c>
      <c r="Z51" s="187" t="n">
        <v>239004.372703023</v>
      </c>
      <c r="AA51" s="187" t="n">
        <v>271042.804903023</v>
      </c>
      <c r="AB51" s="148" t="n">
        <v>3350</v>
      </c>
      <c r="AC51" s="148" t="n">
        <v>5680</v>
      </c>
      <c r="AD51" s="148" t="n">
        <v>6107</v>
      </c>
      <c r="AE51" s="148" t="n">
        <v>6718</v>
      </c>
      <c r="AF51" s="148" t="n">
        <v>8134</v>
      </c>
      <c r="AG51" s="148" t="n">
        <v>14295</v>
      </c>
      <c r="AH51" s="148" t="n">
        <v>4.5</v>
      </c>
      <c r="AI51" s="148" t="n">
        <v>193824.75728</v>
      </c>
    </row>
    <row r="52" customFormat="false" ht="12.45" hidden="false" customHeight="false" outlineLevel="0" collapsed="false">
      <c r="A52" s="188" t="s">
        <v>395</v>
      </c>
      <c r="B52" s="189" t="s">
        <v>207</v>
      </c>
      <c r="C52" s="195" t="n">
        <v>1.96143310783439</v>
      </c>
      <c r="D52" s="199" t="n">
        <v>6.1105514</v>
      </c>
      <c r="E52" s="199" t="n">
        <v>9.8687156</v>
      </c>
      <c r="F52" s="199" t="n">
        <v>12.031238</v>
      </c>
      <c r="G52" s="199" t="n">
        <v>13.1504992</v>
      </c>
      <c r="H52" s="200" t="n">
        <v>14.19777975</v>
      </c>
      <c r="I52" s="223" t="n">
        <v>1.60524998725669</v>
      </c>
      <c r="J52" s="199" t="n">
        <v>5.21344994616302</v>
      </c>
      <c r="K52" s="199" t="n">
        <v>8.41987104691046</v>
      </c>
      <c r="L52" s="199" t="n">
        <v>10.2649094979177</v>
      </c>
      <c r="M52" s="199" t="n">
        <v>11.2198498725102</v>
      </c>
      <c r="N52" s="230" t="n">
        <v>12.1133772106511</v>
      </c>
      <c r="O52" s="195" t="n">
        <v>1.26650542754896</v>
      </c>
      <c r="P52" s="199" t="n">
        <v>4.32084338361813</v>
      </c>
      <c r="Q52" s="199" t="n">
        <v>6.97828587205224</v>
      </c>
      <c r="R52" s="199" t="n">
        <v>8.50743111481479</v>
      </c>
      <c r="S52" s="199" t="n">
        <v>9.29887398698513</v>
      </c>
      <c r="T52" s="200" t="n">
        <v>10.0394184876434</v>
      </c>
      <c r="U52" s="245" t="n">
        <v>46.8</v>
      </c>
      <c r="V52" s="187" t="n">
        <v>218863.612705801</v>
      </c>
      <c r="W52" s="187" t="n">
        <v>231249.333505801</v>
      </c>
      <c r="X52" s="187" t="n">
        <v>233519.163025801</v>
      </c>
      <c r="Y52" s="187" t="n">
        <v>236767.092385801</v>
      </c>
      <c r="Z52" s="187" t="n">
        <v>244294.208545801</v>
      </c>
      <c r="AA52" s="187" t="n">
        <v>277044.605905801</v>
      </c>
      <c r="AB52" s="148" t="n">
        <v>3350</v>
      </c>
      <c r="AC52" s="148" t="n">
        <v>5680</v>
      </c>
      <c r="AD52" s="148" t="n">
        <v>6107</v>
      </c>
      <c r="AE52" s="148" t="n">
        <v>6718</v>
      </c>
      <c r="AF52" s="148" t="n">
        <v>8134</v>
      </c>
      <c r="AG52" s="148" t="n">
        <v>14295</v>
      </c>
      <c r="AH52" s="148" t="n">
        <v>4.6</v>
      </c>
      <c r="AI52" s="148" t="n">
        <v>198113.84208</v>
      </c>
    </row>
    <row r="53" customFormat="false" ht="12.45" hidden="false" customHeight="false" outlineLevel="0" collapsed="false">
      <c r="A53" s="188" t="s">
        <v>396</v>
      </c>
      <c r="B53" s="189" t="s">
        <v>209</v>
      </c>
      <c r="C53" s="195" t="n">
        <v>2.01032243214776</v>
      </c>
      <c r="D53" s="199" t="n">
        <v>6.30802978</v>
      </c>
      <c r="E53" s="199" t="n">
        <v>10.19146612</v>
      </c>
      <c r="F53" s="199" t="n">
        <v>12.4258864</v>
      </c>
      <c r="G53" s="199" t="n">
        <v>13.58239424</v>
      </c>
      <c r="H53" s="200" t="n">
        <v>14.664522075</v>
      </c>
      <c r="I53" s="195" t="n">
        <v>1.64526133758904</v>
      </c>
      <c r="J53" s="199" t="n">
        <v>5.38193615668395</v>
      </c>
      <c r="K53" s="199" t="n">
        <v>8.69523796078964</v>
      </c>
      <c r="L53" s="199" t="n">
        <v>10.6016188298666</v>
      </c>
      <c r="M53" s="199" t="n">
        <v>11.5883375957353</v>
      </c>
      <c r="N53" s="230" t="n">
        <v>12.5115962239374</v>
      </c>
      <c r="O53" s="195" t="n">
        <v>1.29807346540086</v>
      </c>
      <c r="P53" s="199" t="n">
        <v>4.46048268877652</v>
      </c>
      <c r="Q53" s="199" t="n">
        <v>7.20650659349177</v>
      </c>
      <c r="R53" s="199" t="n">
        <v>8.78649168011753</v>
      </c>
      <c r="S53" s="199" t="n">
        <v>9.60427209328393</v>
      </c>
      <c r="T53" s="200" t="n">
        <v>10.3694575225545</v>
      </c>
      <c r="U53" s="245" t="n">
        <v>49.32</v>
      </c>
      <c r="V53" s="187" t="n">
        <v>223404.667780862</v>
      </c>
      <c r="W53" s="187" t="n">
        <v>236059.643380862</v>
      </c>
      <c r="X53" s="187" t="n">
        <v>238378.817020862</v>
      </c>
      <c r="Y53" s="187" t="n">
        <v>241697.353540862</v>
      </c>
      <c r="Z53" s="187" t="n">
        <v>249388.102660862</v>
      </c>
      <c r="AA53" s="187" t="n">
        <v>282850.465180862</v>
      </c>
      <c r="AB53" s="148" t="n">
        <v>3350</v>
      </c>
      <c r="AC53" s="148" t="n">
        <v>5680</v>
      </c>
      <c r="AD53" s="148" t="n">
        <v>6107</v>
      </c>
      <c r="AE53" s="148" t="n">
        <v>6718</v>
      </c>
      <c r="AF53" s="148" t="n">
        <v>8134</v>
      </c>
      <c r="AG53" s="148" t="n">
        <v>14295</v>
      </c>
      <c r="AH53" s="148" t="n">
        <v>4.7</v>
      </c>
      <c r="AI53" s="148" t="n">
        <v>202236.69312</v>
      </c>
    </row>
    <row r="54" customFormat="false" ht="12.45" hidden="false" customHeight="false" outlineLevel="0" collapsed="false">
      <c r="A54" s="188" t="s">
        <v>397</v>
      </c>
      <c r="B54" s="189" t="s">
        <v>211</v>
      </c>
      <c r="C54" s="195" t="n">
        <v>2.05921175646114</v>
      </c>
      <c r="D54" s="199" t="n">
        <v>6.50550816</v>
      </c>
      <c r="E54" s="199" t="n">
        <v>10.51421664</v>
      </c>
      <c r="F54" s="199" t="n">
        <v>12.8205348</v>
      </c>
      <c r="G54" s="199" t="n">
        <v>14.01428928</v>
      </c>
      <c r="H54" s="200" t="n">
        <v>15.1312644</v>
      </c>
      <c r="I54" s="195" t="n">
        <v>1.68527268792139</v>
      </c>
      <c r="J54" s="199" t="n">
        <v>5.55042236720488</v>
      </c>
      <c r="K54" s="199" t="n">
        <v>8.97060487466882</v>
      </c>
      <c r="L54" s="199" t="n">
        <v>10.9383281618155</v>
      </c>
      <c r="M54" s="199" t="n">
        <v>11.9568253189604</v>
      </c>
      <c r="N54" s="230" t="n">
        <v>12.9098152372237</v>
      </c>
      <c r="O54" s="195" t="n">
        <v>1.32964150325276</v>
      </c>
      <c r="P54" s="199" t="n">
        <v>4.60012199393491</v>
      </c>
      <c r="Q54" s="199" t="n">
        <v>7.4347273149313</v>
      </c>
      <c r="R54" s="199" t="n">
        <v>9.06555224542028</v>
      </c>
      <c r="S54" s="199" t="n">
        <v>9.90967019958273</v>
      </c>
      <c r="T54" s="200" t="n">
        <v>10.6994965574656</v>
      </c>
      <c r="U54" s="245" t="n">
        <v>51.84</v>
      </c>
      <c r="V54" s="187" t="n">
        <v>227944.227117542</v>
      </c>
      <c r="W54" s="187" t="n">
        <v>240868.457517542</v>
      </c>
      <c r="X54" s="187" t="n">
        <v>243236.975277542</v>
      </c>
      <c r="Y54" s="187" t="n">
        <v>246626.118957542</v>
      </c>
      <c r="Z54" s="187" t="n">
        <v>254480.501037542</v>
      </c>
      <c r="AA54" s="187" t="n">
        <v>288654.828717542</v>
      </c>
      <c r="AB54" s="148" t="n">
        <v>3350</v>
      </c>
      <c r="AC54" s="148" t="n">
        <v>5680</v>
      </c>
      <c r="AD54" s="148" t="n">
        <v>6107</v>
      </c>
      <c r="AE54" s="148" t="n">
        <v>6718</v>
      </c>
      <c r="AF54" s="148" t="n">
        <v>8134</v>
      </c>
      <c r="AG54" s="148" t="n">
        <v>14295</v>
      </c>
      <c r="AH54" s="148" t="n">
        <v>4.8</v>
      </c>
      <c r="AI54" s="148" t="n">
        <v>206358.2752</v>
      </c>
    </row>
    <row r="55" customFormat="false" ht="12.45" hidden="false" customHeight="false" outlineLevel="0" collapsed="false">
      <c r="A55" s="188" t="s">
        <v>398</v>
      </c>
      <c r="B55" s="189" t="s">
        <v>213</v>
      </c>
      <c r="C55" s="195" t="n">
        <v>2.1111566635441</v>
      </c>
      <c r="D55" s="199" t="n">
        <v>6.69690654</v>
      </c>
      <c r="E55" s="199" t="n">
        <v>10.83088716</v>
      </c>
      <c r="F55" s="199" t="n">
        <v>13.2089208</v>
      </c>
      <c r="G55" s="199" t="n">
        <v>14.43986112</v>
      </c>
      <c r="H55" s="200" t="n">
        <v>15.591622725</v>
      </c>
      <c r="I55" s="195" t="n">
        <v>1.72778474764951</v>
      </c>
      <c r="J55" s="199" t="n">
        <v>5.7137211938716</v>
      </c>
      <c r="K55" s="199" t="n">
        <v>9.24078440469379</v>
      </c>
      <c r="L55" s="199" t="n">
        <v>11.2696944883946</v>
      </c>
      <c r="M55" s="199" t="n">
        <v>12.3199181629772</v>
      </c>
      <c r="N55" s="230" t="n">
        <v>13.3025874974631</v>
      </c>
      <c r="O55" s="195" t="n">
        <v>1.36318254347041</v>
      </c>
      <c r="P55" s="199" t="n">
        <v>4.73546205896705</v>
      </c>
      <c r="Q55" s="199" t="n">
        <v>7.65864879624457</v>
      </c>
      <c r="R55" s="199" t="n">
        <v>9.34018459339299</v>
      </c>
      <c r="S55" s="199" t="n">
        <v>10.2105970961502</v>
      </c>
      <c r="T55" s="200" t="n">
        <v>11.0250213902442</v>
      </c>
      <c r="U55" s="245" t="n">
        <v>52.92</v>
      </c>
      <c r="V55" s="187" t="n">
        <v>232681.22392032</v>
      </c>
      <c r="W55" s="187" t="n">
        <v>245874.70912032</v>
      </c>
      <c r="X55" s="187" t="n">
        <v>248292.57100032</v>
      </c>
      <c r="Y55" s="187" t="n">
        <v>251752.32184032</v>
      </c>
      <c r="Z55" s="187" t="n">
        <v>259770.33688032</v>
      </c>
      <c r="AA55" s="187" t="n">
        <v>294656.62972032</v>
      </c>
      <c r="AB55" s="148" t="n">
        <v>3350</v>
      </c>
      <c r="AC55" s="148" t="n">
        <v>5680</v>
      </c>
      <c r="AD55" s="148" t="n">
        <v>6107</v>
      </c>
      <c r="AE55" s="148" t="n">
        <v>6718</v>
      </c>
      <c r="AF55" s="148" t="n">
        <v>8134</v>
      </c>
      <c r="AG55" s="148" t="n">
        <v>14295</v>
      </c>
      <c r="AH55" s="148" t="n">
        <v>4.9</v>
      </c>
      <c r="AI55" s="148" t="n">
        <v>210647.36</v>
      </c>
    </row>
    <row r="56" customFormat="false" ht="12.45" hidden="false" customHeight="false" outlineLevel="0" collapsed="false">
      <c r="A56" s="188" t="s">
        <v>399</v>
      </c>
      <c r="B56" s="189" t="s">
        <v>215</v>
      </c>
      <c r="C56" s="195" t="n">
        <v>2.16310157062706</v>
      </c>
      <c r="D56" s="199" t="n">
        <v>6.88830492</v>
      </c>
      <c r="E56" s="199" t="n">
        <v>11.14755768</v>
      </c>
      <c r="F56" s="199" t="n">
        <v>13.5973068</v>
      </c>
      <c r="G56" s="199" t="n">
        <v>14.86543296</v>
      </c>
      <c r="H56" s="200" t="n">
        <v>16.05198105</v>
      </c>
      <c r="I56" s="195" t="n">
        <v>1.77029680737764</v>
      </c>
      <c r="J56" s="199" t="n">
        <v>5.87702002053833</v>
      </c>
      <c r="K56" s="199" t="n">
        <v>9.51096393471876</v>
      </c>
      <c r="L56" s="199" t="n">
        <v>11.6010608149736</v>
      </c>
      <c r="M56" s="199" t="n">
        <v>12.6830110069939</v>
      </c>
      <c r="N56" s="230" t="n">
        <v>13.6953597577025</v>
      </c>
      <c r="O56" s="195" t="n">
        <v>1.39672358368805</v>
      </c>
      <c r="P56" s="199" t="n">
        <v>4.87080212399919</v>
      </c>
      <c r="Q56" s="199" t="n">
        <v>7.88257027755785</v>
      </c>
      <c r="R56" s="199" t="n">
        <v>9.61481694136569</v>
      </c>
      <c r="S56" s="199" t="n">
        <v>10.5115239927177</v>
      </c>
      <c r="T56" s="200" t="n">
        <v>11.3505462230227</v>
      </c>
      <c r="U56" s="245" t="n">
        <v>54</v>
      </c>
      <c r="V56" s="187" t="n">
        <v>237418.220723098</v>
      </c>
      <c r="W56" s="187" t="n">
        <v>250880.960723098</v>
      </c>
      <c r="X56" s="187" t="n">
        <v>253348.166723098</v>
      </c>
      <c r="Y56" s="187" t="n">
        <v>256878.524723098</v>
      </c>
      <c r="Z56" s="187" t="n">
        <v>265060.172723098</v>
      </c>
      <c r="AA56" s="187" t="n">
        <v>300658.430723098</v>
      </c>
      <c r="AB56" s="148" t="n">
        <v>3350</v>
      </c>
      <c r="AC56" s="148" t="n">
        <v>5680</v>
      </c>
      <c r="AD56" s="148" t="n">
        <v>6107</v>
      </c>
      <c r="AE56" s="148" t="n">
        <v>6718</v>
      </c>
      <c r="AF56" s="148" t="n">
        <v>8134</v>
      </c>
      <c r="AG56" s="148" t="n">
        <v>14295</v>
      </c>
      <c r="AH56" s="148" t="n">
        <v>5</v>
      </c>
      <c r="AI56" s="148" t="n">
        <v>214936.4448</v>
      </c>
    </row>
    <row r="57" customFormat="false" ht="12.45" hidden="false" customHeight="false" outlineLevel="0" collapsed="false">
      <c r="A57" s="188" t="s">
        <v>400</v>
      </c>
      <c r="B57" s="189" t="s">
        <v>217</v>
      </c>
      <c r="C57" s="195" t="n">
        <v>2.21504647771002</v>
      </c>
      <c r="D57" s="199" t="n">
        <v>7.0785633</v>
      </c>
      <c r="E57" s="199" t="n">
        <v>11.4630882</v>
      </c>
      <c r="F57" s="199" t="n">
        <v>13.9845186</v>
      </c>
      <c r="G57" s="199" t="n">
        <v>15.2898192</v>
      </c>
      <c r="H57" s="200" t="n">
        <v>16.511142375</v>
      </c>
      <c r="I57" s="195" t="n">
        <v>1.81280886710576</v>
      </c>
      <c r="J57" s="199" t="n">
        <v>6.03934621273238</v>
      </c>
      <c r="K57" s="199" t="n">
        <v>9.78017083027106</v>
      </c>
      <c r="L57" s="199" t="n">
        <v>11.9314253280458</v>
      </c>
      <c r="M57" s="199" t="n">
        <v>13.0450923111591</v>
      </c>
      <c r="N57" s="230" t="n">
        <v>14.0871107517455</v>
      </c>
      <c r="O57" s="195" t="n">
        <v>1.4302646239057</v>
      </c>
      <c r="P57" s="199" t="n">
        <v>5.00533608150766</v>
      </c>
      <c r="Q57" s="199" t="n">
        <v>8.10568565134745</v>
      </c>
      <c r="R57" s="199" t="n">
        <v>9.88861899858902</v>
      </c>
      <c r="S57" s="199" t="n">
        <v>10.8116125374606</v>
      </c>
      <c r="T57" s="200" t="n">
        <v>11.6752246429014</v>
      </c>
      <c r="U57" s="245" t="n">
        <v>55.08</v>
      </c>
      <c r="V57" s="187" t="n">
        <v>242174.662124809</v>
      </c>
      <c r="W57" s="187" t="n">
        <v>255906.656924809</v>
      </c>
      <c r="X57" s="187" t="n">
        <v>258423.207044809</v>
      </c>
      <c r="Y57" s="187" t="n">
        <v>262024.172204809</v>
      </c>
      <c r="Z57" s="187" t="n">
        <v>270369.453164809</v>
      </c>
      <c r="AA57" s="187" t="n">
        <v>306679.676324809</v>
      </c>
      <c r="AB57" s="148" t="n">
        <v>3350</v>
      </c>
      <c r="AC57" s="148" t="n">
        <v>5680</v>
      </c>
      <c r="AD57" s="148" t="n">
        <v>6107</v>
      </c>
      <c r="AE57" s="148" t="n">
        <v>6718</v>
      </c>
      <c r="AF57" s="148" t="n">
        <v>8134</v>
      </c>
      <c r="AG57" s="148" t="n">
        <v>14295</v>
      </c>
      <c r="AH57" s="148" t="n">
        <v>5.1</v>
      </c>
      <c r="AI57" s="148" t="n">
        <v>219242.02608</v>
      </c>
    </row>
    <row r="58" customFormat="false" ht="12.45" hidden="false" customHeight="false" outlineLevel="0" collapsed="false">
      <c r="A58" s="188" t="s">
        <v>401</v>
      </c>
      <c r="B58" s="189" t="s">
        <v>219</v>
      </c>
      <c r="C58" s="195" t="n">
        <v>2.26699138479298</v>
      </c>
      <c r="D58" s="199" t="n">
        <v>7.26882168</v>
      </c>
      <c r="E58" s="199" t="n">
        <v>11.77861872</v>
      </c>
      <c r="F58" s="199" t="n">
        <v>14.3717304</v>
      </c>
      <c r="G58" s="199" t="n">
        <v>15.71420544</v>
      </c>
      <c r="H58" s="200" t="n">
        <v>16.9703037</v>
      </c>
      <c r="I58" s="195" t="n">
        <v>1.85532092683388</v>
      </c>
      <c r="J58" s="199" t="n">
        <v>6.20167240492644</v>
      </c>
      <c r="K58" s="199" t="n">
        <v>10.0493777258234</v>
      </c>
      <c r="L58" s="199" t="n">
        <v>12.261789841118</v>
      </c>
      <c r="M58" s="199" t="n">
        <v>13.4071736153243</v>
      </c>
      <c r="N58" s="230" t="n">
        <v>14.4788617457886</v>
      </c>
      <c r="O58" s="195" t="n">
        <v>1.46380566412335</v>
      </c>
      <c r="P58" s="199" t="n">
        <v>5.13987003901613</v>
      </c>
      <c r="Q58" s="199" t="n">
        <v>8.32880102513706</v>
      </c>
      <c r="R58" s="199" t="n">
        <v>10.1624210558123</v>
      </c>
      <c r="S58" s="199" t="n">
        <v>11.1117010822035</v>
      </c>
      <c r="T58" s="200" t="n">
        <v>11.9999030627801</v>
      </c>
      <c r="U58" s="245" t="n">
        <v>56.16</v>
      </c>
      <c r="V58" s="187" t="n">
        <v>246931.10352652</v>
      </c>
      <c r="W58" s="187" t="n">
        <v>260932.35312652</v>
      </c>
      <c r="X58" s="187" t="n">
        <v>263498.24736652</v>
      </c>
      <c r="Y58" s="187" t="n">
        <v>267169.81968652</v>
      </c>
      <c r="Z58" s="187" t="n">
        <v>275678.73360652</v>
      </c>
      <c r="AA58" s="187" t="n">
        <v>312700.92192652</v>
      </c>
      <c r="AB58" s="148" t="n">
        <v>3350</v>
      </c>
      <c r="AC58" s="148" t="n">
        <v>5680</v>
      </c>
      <c r="AD58" s="148" t="n">
        <v>6107</v>
      </c>
      <c r="AE58" s="148" t="n">
        <v>6718</v>
      </c>
      <c r="AF58" s="148" t="n">
        <v>8134</v>
      </c>
      <c r="AG58" s="148" t="n">
        <v>14295</v>
      </c>
      <c r="AH58" s="148" t="n">
        <v>5.2</v>
      </c>
      <c r="AI58" s="148" t="n">
        <v>223547.60736</v>
      </c>
    </row>
    <row r="59" s="203" customFormat="true" ht="12.45" hidden="false" customHeight="false" outlineLevel="0" collapsed="false">
      <c r="A59" s="188" t="s">
        <v>402</v>
      </c>
      <c r="B59" s="189" t="s">
        <v>221</v>
      </c>
      <c r="C59" s="195" t="n">
        <v>2.31588070910636</v>
      </c>
      <c r="D59" s="199" t="n">
        <v>7.46630006</v>
      </c>
      <c r="E59" s="199" t="n">
        <v>12.10136924</v>
      </c>
      <c r="F59" s="199" t="n">
        <v>14.7663788</v>
      </c>
      <c r="G59" s="199" t="n">
        <v>16.14610048</v>
      </c>
      <c r="H59" s="200" t="n">
        <v>17.437046025</v>
      </c>
      <c r="I59" s="195" t="n">
        <v>1.89533227716623</v>
      </c>
      <c r="J59" s="199" t="n">
        <v>6.37015861544737</v>
      </c>
      <c r="K59" s="199" t="n">
        <v>10.3247446397025</v>
      </c>
      <c r="L59" s="199" t="n">
        <v>12.5984991730669</v>
      </c>
      <c r="M59" s="199" t="n">
        <v>13.7756613385494</v>
      </c>
      <c r="N59" s="230" t="n">
        <v>14.8770807590749</v>
      </c>
      <c r="O59" s="195" t="n">
        <v>1.49537370197525</v>
      </c>
      <c r="P59" s="199" t="n">
        <v>5.27950934417452</v>
      </c>
      <c r="Q59" s="199" t="n">
        <v>8.55702174657659</v>
      </c>
      <c r="R59" s="199" t="n">
        <v>10.4414816211151</v>
      </c>
      <c r="S59" s="199" t="n">
        <v>11.4170991885023</v>
      </c>
      <c r="T59" s="200" t="n">
        <v>12.3299420976912</v>
      </c>
      <c r="U59" s="245" t="n">
        <v>58.68</v>
      </c>
      <c r="V59" s="187" t="n">
        <v>251668.100329298</v>
      </c>
      <c r="W59" s="187" t="n">
        <v>265938.604729298</v>
      </c>
      <c r="X59" s="187" t="n">
        <v>268553.843089298</v>
      </c>
      <c r="Y59" s="187" t="n">
        <v>272296.022569298</v>
      </c>
      <c r="Z59" s="187" t="n">
        <v>280968.569449298</v>
      </c>
      <c r="AA59" s="187" t="n">
        <v>318702.722929298</v>
      </c>
      <c r="AB59" s="202" t="n">
        <v>3350</v>
      </c>
      <c r="AC59" s="202" t="n">
        <v>5680</v>
      </c>
      <c r="AD59" s="202" t="n">
        <v>6107</v>
      </c>
      <c r="AE59" s="202" t="n">
        <v>6718</v>
      </c>
      <c r="AF59" s="202" t="n">
        <v>8134</v>
      </c>
      <c r="AG59" s="202" t="n">
        <v>14295</v>
      </c>
      <c r="AH59" s="202" t="n">
        <v>5.3</v>
      </c>
      <c r="AI59" s="202" t="n">
        <v>227836.69216</v>
      </c>
      <c r="AJ59" s="202"/>
    </row>
    <row r="60" customFormat="false" ht="12.45" hidden="false" customHeight="false" outlineLevel="0" collapsed="false">
      <c r="A60" s="188" t="s">
        <v>403</v>
      </c>
      <c r="B60" s="189" t="s">
        <v>223</v>
      </c>
      <c r="C60" s="195" t="n">
        <v>2.36477003341973</v>
      </c>
      <c r="D60" s="199" t="n">
        <v>7.66377844</v>
      </c>
      <c r="E60" s="199" t="n">
        <v>12.42411976</v>
      </c>
      <c r="F60" s="199" t="n">
        <v>15.1610272</v>
      </c>
      <c r="G60" s="199" t="n">
        <v>16.57799552</v>
      </c>
      <c r="H60" s="200" t="n">
        <v>17.90378835</v>
      </c>
      <c r="I60" s="195" t="n">
        <v>1.93534362749858</v>
      </c>
      <c r="J60" s="199" t="n">
        <v>6.5386448259683</v>
      </c>
      <c r="K60" s="199" t="n">
        <v>10.6001115535817</v>
      </c>
      <c r="L60" s="199" t="n">
        <v>12.9352085050158</v>
      </c>
      <c r="M60" s="199" t="n">
        <v>14.1441490617745</v>
      </c>
      <c r="N60" s="230" t="n">
        <v>15.2752997723612</v>
      </c>
      <c r="O60" s="195" t="n">
        <v>1.52694173982715</v>
      </c>
      <c r="P60" s="199" t="n">
        <v>5.41914864933291</v>
      </c>
      <c r="Q60" s="199" t="n">
        <v>8.78524246801612</v>
      </c>
      <c r="R60" s="199" t="n">
        <v>10.7205421864178</v>
      </c>
      <c r="S60" s="199" t="n">
        <v>11.7224972948011</v>
      </c>
      <c r="T60" s="200" t="n">
        <v>12.6599811326024</v>
      </c>
      <c r="U60" s="245" t="n">
        <v>61.2</v>
      </c>
      <c r="V60" s="187" t="n">
        <v>256405.097132076</v>
      </c>
      <c r="W60" s="187" t="n">
        <v>270944.856332076</v>
      </c>
      <c r="X60" s="187" t="n">
        <v>273609.438812076</v>
      </c>
      <c r="Y60" s="187" t="n">
        <v>277422.225452076</v>
      </c>
      <c r="Z60" s="187" t="n">
        <v>286258.405292076</v>
      </c>
      <c r="AA60" s="187" t="n">
        <v>324704.523932076</v>
      </c>
      <c r="AB60" s="148" t="n">
        <v>3350</v>
      </c>
      <c r="AC60" s="148" t="n">
        <v>5680</v>
      </c>
      <c r="AD60" s="148" t="n">
        <v>6107</v>
      </c>
      <c r="AE60" s="148" t="n">
        <v>6718</v>
      </c>
      <c r="AF60" s="148" t="n">
        <v>8134</v>
      </c>
      <c r="AG60" s="148" t="n">
        <v>14295</v>
      </c>
      <c r="AH60" s="148" t="n">
        <v>5.4</v>
      </c>
      <c r="AI60" s="148" t="n">
        <v>232125.77696</v>
      </c>
    </row>
    <row r="61" customFormat="false" ht="12.45" hidden="false" customHeight="false" outlineLevel="0" collapsed="false">
      <c r="A61" s="188" t="s">
        <v>404</v>
      </c>
      <c r="B61" s="189" t="s">
        <v>225</v>
      </c>
      <c r="C61" s="195" t="n">
        <v>2.41671494050269</v>
      </c>
      <c r="D61" s="199" t="n">
        <v>7.85517682</v>
      </c>
      <c r="E61" s="199" t="n">
        <v>12.74079028</v>
      </c>
      <c r="F61" s="199" t="n">
        <v>15.5494132</v>
      </c>
      <c r="G61" s="199" t="n">
        <v>17.00356736</v>
      </c>
      <c r="H61" s="200" t="n">
        <v>18.364146675</v>
      </c>
      <c r="I61" s="195" t="n">
        <v>1.97785568722671</v>
      </c>
      <c r="J61" s="199" t="n">
        <v>6.70194365263502</v>
      </c>
      <c r="K61" s="199" t="n">
        <v>10.8702910836067</v>
      </c>
      <c r="L61" s="199" t="n">
        <v>13.2665748315948</v>
      </c>
      <c r="M61" s="199" t="n">
        <v>14.5072419057912</v>
      </c>
      <c r="N61" s="230" t="n">
        <v>15.6680720326006</v>
      </c>
      <c r="O61" s="195" t="n">
        <v>1.5604827800448</v>
      </c>
      <c r="P61" s="199" t="n">
        <v>5.55448871436504</v>
      </c>
      <c r="Q61" s="199" t="n">
        <v>9.00916394932939</v>
      </c>
      <c r="R61" s="199" t="n">
        <v>10.9951745343905</v>
      </c>
      <c r="S61" s="199" t="n">
        <v>12.0234241913686</v>
      </c>
      <c r="T61" s="200" t="n">
        <v>12.9855059653809</v>
      </c>
      <c r="U61" s="245" t="n">
        <v>62.28</v>
      </c>
      <c r="V61" s="187" t="n">
        <v>260946.152207136</v>
      </c>
      <c r="W61" s="187" t="n">
        <v>275755.166207136</v>
      </c>
      <c r="X61" s="187" t="n">
        <v>278469.092807136</v>
      </c>
      <c r="Y61" s="187" t="n">
        <v>282352.486607136</v>
      </c>
      <c r="Z61" s="187" t="n">
        <v>291352.299407136</v>
      </c>
      <c r="AA61" s="187" t="n">
        <v>330510.383207136</v>
      </c>
      <c r="AB61" s="148" t="n">
        <v>3350</v>
      </c>
      <c r="AC61" s="148" t="n">
        <v>5680</v>
      </c>
      <c r="AD61" s="148" t="n">
        <v>6107</v>
      </c>
      <c r="AE61" s="148" t="n">
        <v>6718</v>
      </c>
      <c r="AF61" s="148" t="n">
        <v>8134</v>
      </c>
      <c r="AG61" s="148" t="n">
        <v>14295</v>
      </c>
      <c r="AH61" s="148" t="n">
        <v>5.5</v>
      </c>
      <c r="AI61" s="148" t="n">
        <v>236248.628</v>
      </c>
    </row>
    <row r="62" customFormat="false" ht="12.45" hidden="false" customHeight="false" outlineLevel="0" collapsed="false">
      <c r="A62" s="188" t="s">
        <v>405</v>
      </c>
      <c r="B62" s="189" t="s">
        <v>227</v>
      </c>
      <c r="C62" s="195" t="n">
        <v>2.46865984758566</v>
      </c>
      <c r="D62" s="199" t="n">
        <v>8.0465752</v>
      </c>
      <c r="E62" s="199" t="n">
        <v>13.0574608</v>
      </c>
      <c r="F62" s="199" t="n">
        <v>15.9377992</v>
      </c>
      <c r="G62" s="199" t="n">
        <v>17.4291392</v>
      </c>
      <c r="H62" s="200" t="n">
        <v>18.824505</v>
      </c>
      <c r="I62" s="195" t="n">
        <v>2.02036774695483</v>
      </c>
      <c r="J62" s="199" t="n">
        <v>6.86524247930174</v>
      </c>
      <c r="K62" s="199" t="n">
        <v>11.1404706136317</v>
      </c>
      <c r="L62" s="199" t="n">
        <v>13.5979411581739</v>
      </c>
      <c r="M62" s="199" t="n">
        <v>14.870334749808</v>
      </c>
      <c r="N62" s="230" t="n">
        <v>16.06084429284</v>
      </c>
      <c r="O62" s="195" t="n">
        <v>1.59402382026245</v>
      </c>
      <c r="P62" s="199" t="n">
        <v>5.68982877939718</v>
      </c>
      <c r="Q62" s="199" t="n">
        <v>9.23308543064267</v>
      </c>
      <c r="R62" s="199" t="n">
        <v>11.2698068823632</v>
      </c>
      <c r="S62" s="199" t="n">
        <v>12.3243510879361</v>
      </c>
      <c r="T62" s="200" t="n">
        <v>13.3110307981595</v>
      </c>
      <c r="U62" s="245" t="n">
        <v>63.36</v>
      </c>
      <c r="V62" s="187" t="n">
        <v>265487.207282197</v>
      </c>
      <c r="W62" s="187" t="n">
        <v>280565.476082197</v>
      </c>
      <c r="X62" s="187" t="n">
        <v>283328.746802197</v>
      </c>
      <c r="Y62" s="187" t="n">
        <v>287282.747762197</v>
      </c>
      <c r="Z62" s="187" t="n">
        <v>296446.193522197</v>
      </c>
      <c r="AA62" s="187" t="n">
        <v>336316.242482197</v>
      </c>
      <c r="AB62" s="148" t="n">
        <v>3350</v>
      </c>
      <c r="AC62" s="148" t="n">
        <v>5680</v>
      </c>
      <c r="AD62" s="148" t="n">
        <v>6107</v>
      </c>
      <c r="AE62" s="148" t="n">
        <v>6718</v>
      </c>
      <c r="AF62" s="148" t="n">
        <v>8134</v>
      </c>
      <c r="AG62" s="148" t="n">
        <v>14295</v>
      </c>
      <c r="AH62" s="148" t="n">
        <v>5.6</v>
      </c>
      <c r="AI62" s="148" t="n">
        <v>240371.47904</v>
      </c>
    </row>
    <row r="63" customFormat="false" ht="12.45" hidden="false" customHeight="false" outlineLevel="0" collapsed="false">
      <c r="A63" s="188" t="s">
        <v>406</v>
      </c>
      <c r="B63" s="189" t="s">
        <v>229</v>
      </c>
      <c r="C63" s="195" t="n">
        <v>2.52060475466862</v>
      </c>
      <c r="D63" s="199" t="n">
        <v>8.23683358</v>
      </c>
      <c r="E63" s="199" t="n">
        <v>13.37299132</v>
      </c>
      <c r="F63" s="199" t="n">
        <v>16.325011</v>
      </c>
      <c r="G63" s="199" t="n">
        <v>17.85352544</v>
      </c>
      <c r="H63" s="200" t="n">
        <v>19.283666325</v>
      </c>
      <c r="I63" s="195" t="n">
        <v>2.06287980668295</v>
      </c>
      <c r="J63" s="199" t="n">
        <v>7.0275686714958</v>
      </c>
      <c r="K63" s="199" t="n">
        <v>11.409677509184</v>
      </c>
      <c r="L63" s="199" t="n">
        <v>13.9283056712461</v>
      </c>
      <c r="M63" s="199" t="n">
        <v>15.2324160539732</v>
      </c>
      <c r="N63" s="230" t="n">
        <v>16.4525952868831</v>
      </c>
      <c r="O63" s="195" t="n">
        <v>1.62756486048009</v>
      </c>
      <c r="P63" s="199" t="n">
        <v>5.82436273690565</v>
      </c>
      <c r="Q63" s="199" t="n">
        <v>9.45620080443227</v>
      </c>
      <c r="R63" s="199" t="n">
        <v>11.5436089395866</v>
      </c>
      <c r="S63" s="199" t="n">
        <v>12.624439632679</v>
      </c>
      <c r="T63" s="200" t="n">
        <v>13.6357092180382</v>
      </c>
      <c r="U63" s="245" t="n">
        <v>64.44</v>
      </c>
      <c r="V63" s="187" t="n">
        <v>270243.648683908</v>
      </c>
      <c r="W63" s="187" t="n">
        <v>285591.172283908</v>
      </c>
      <c r="X63" s="187" t="n">
        <v>288403.787123908</v>
      </c>
      <c r="Y63" s="187" t="n">
        <v>292428.395243908</v>
      </c>
      <c r="Z63" s="187" t="n">
        <v>301755.473963908</v>
      </c>
      <c r="AA63" s="187" t="n">
        <v>342337.488083908</v>
      </c>
      <c r="AB63" s="148" t="n">
        <v>3350</v>
      </c>
      <c r="AC63" s="148" t="n">
        <v>5680</v>
      </c>
      <c r="AD63" s="148" t="n">
        <v>6107</v>
      </c>
      <c r="AE63" s="148" t="n">
        <v>6718</v>
      </c>
      <c r="AF63" s="148" t="n">
        <v>8134</v>
      </c>
      <c r="AG63" s="148" t="n">
        <v>14295</v>
      </c>
      <c r="AH63" s="148" t="n">
        <v>5.7</v>
      </c>
      <c r="AI63" s="148" t="n">
        <v>244677.06032</v>
      </c>
    </row>
    <row r="64" customFormat="false" ht="12.45" hidden="false" customHeight="false" outlineLevel="0" collapsed="false">
      <c r="A64" s="188" t="s">
        <v>407</v>
      </c>
      <c r="B64" s="189" t="s">
        <v>231</v>
      </c>
      <c r="C64" s="195" t="n">
        <v>2.57254966175158</v>
      </c>
      <c r="D64" s="199" t="n">
        <v>8.42709196</v>
      </c>
      <c r="E64" s="199" t="n">
        <v>13.68852184</v>
      </c>
      <c r="F64" s="199" t="n">
        <v>16.7122228</v>
      </c>
      <c r="G64" s="199" t="n">
        <v>18.27791168</v>
      </c>
      <c r="H64" s="200" t="n">
        <v>19.74282765</v>
      </c>
      <c r="I64" s="195" t="n">
        <v>2.10539186641108</v>
      </c>
      <c r="J64" s="199" t="n">
        <v>7.18989486368986</v>
      </c>
      <c r="K64" s="199" t="n">
        <v>11.6788844047363</v>
      </c>
      <c r="L64" s="199" t="n">
        <v>14.2586701843183</v>
      </c>
      <c r="M64" s="199" t="n">
        <v>15.5944973581383</v>
      </c>
      <c r="N64" s="200" t="n">
        <v>16.8443462809262</v>
      </c>
      <c r="O64" s="195" t="n">
        <v>1.66110590069774</v>
      </c>
      <c r="P64" s="199" t="n">
        <v>5.95889669441412</v>
      </c>
      <c r="Q64" s="199" t="n">
        <v>9.67931617822188</v>
      </c>
      <c r="R64" s="199" t="n">
        <v>11.8174109968099</v>
      </c>
      <c r="S64" s="199" t="n">
        <v>12.9245281774219</v>
      </c>
      <c r="T64" s="200" t="n">
        <v>13.9603876379169</v>
      </c>
      <c r="U64" s="245" t="n">
        <v>65.52</v>
      </c>
      <c r="V64" s="187" t="n">
        <v>275000.090085619</v>
      </c>
      <c r="W64" s="187" t="n">
        <v>290616.868485619</v>
      </c>
      <c r="X64" s="187" t="n">
        <v>293478.827445619</v>
      </c>
      <c r="Y64" s="187" t="n">
        <v>297574.042725619</v>
      </c>
      <c r="Z64" s="187" t="n">
        <v>307064.754405619</v>
      </c>
      <c r="AA64" s="187" t="n">
        <v>348358.733685619</v>
      </c>
      <c r="AB64" s="148" t="n">
        <v>3350</v>
      </c>
      <c r="AC64" s="148" t="n">
        <v>5680</v>
      </c>
      <c r="AD64" s="148" t="n">
        <v>6107</v>
      </c>
      <c r="AE64" s="148" t="n">
        <v>6718</v>
      </c>
      <c r="AF64" s="148" t="n">
        <v>8134</v>
      </c>
      <c r="AG64" s="148" t="n">
        <v>14295</v>
      </c>
      <c r="AH64" s="148" t="n">
        <v>5.8</v>
      </c>
      <c r="AI64" s="148" t="n">
        <v>248982.6416</v>
      </c>
    </row>
    <row r="65" customFormat="false" ht="12.45" hidden="false" customHeight="false" outlineLevel="0" collapsed="false">
      <c r="A65" s="188" t="s">
        <v>408</v>
      </c>
      <c r="B65" s="189" t="s">
        <v>233</v>
      </c>
      <c r="C65" s="195" t="n">
        <v>2.62143898606495</v>
      </c>
      <c r="D65" s="199" t="n">
        <v>8.46699196</v>
      </c>
      <c r="E65" s="199" t="n">
        <v>13.72842184</v>
      </c>
      <c r="F65" s="199" t="n">
        <v>16.7533198</v>
      </c>
      <c r="G65" s="199" t="n">
        <v>18.31940768</v>
      </c>
      <c r="H65" s="200" t="n">
        <v>19.78472265</v>
      </c>
      <c r="I65" s="195" t="n">
        <v>2.14540321674343</v>
      </c>
      <c r="J65" s="199" t="n">
        <v>7.2239370702331</v>
      </c>
      <c r="K65" s="199" t="n">
        <v>11.7129266112795</v>
      </c>
      <c r="L65" s="199" t="n">
        <v>14.2937336570578</v>
      </c>
      <c r="M65" s="199" t="n">
        <v>15.6299012529433</v>
      </c>
      <c r="N65" s="200" t="n">
        <v>16.8800905977966</v>
      </c>
      <c r="O65" s="195" t="n">
        <v>1.69267393854964</v>
      </c>
      <c r="P65" s="199" t="n">
        <v>5.98711045774264</v>
      </c>
      <c r="Q65" s="199" t="n">
        <v>9.7075299415504</v>
      </c>
      <c r="R65" s="199" t="n">
        <v>11.8464711730383</v>
      </c>
      <c r="S65" s="199" t="n">
        <v>12.9538704912835</v>
      </c>
      <c r="T65" s="200" t="n">
        <v>13.9900120894118</v>
      </c>
      <c r="U65" s="245" t="n">
        <v>65.52</v>
      </c>
      <c r="V65" s="187" t="n">
        <v>279775.976086264</v>
      </c>
      <c r="W65" s="187" t="n">
        <v>295662.009286264</v>
      </c>
      <c r="X65" s="187" t="n">
        <v>298573.312366264</v>
      </c>
      <c r="Y65" s="187" t="n">
        <v>302739.134806264</v>
      </c>
      <c r="Z65" s="187" t="n">
        <v>312393.479446264</v>
      </c>
      <c r="AA65" s="187" t="n">
        <v>354399.423886264</v>
      </c>
      <c r="AB65" s="148" t="n">
        <v>3350</v>
      </c>
      <c r="AC65" s="148" t="n">
        <v>5680</v>
      </c>
      <c r="AD65" s="148" t="n">
        <v>6107</v>
      </c>
      <c r="AE65" s="148" t="n">
        <v>6718</v>
      </c>
      <c r="AF65" s="148" t="n">
        <v>8134</v>
      </c>
      <c r="AG65" s="148" t="n">
        <v>14295</v>
      </c>
      <c r="AH65" s="148" t="n">
        <v>5.9</v>
      </c>
      <c r="AI65" s="148" t="n">
        <v>253304.71936</v>
      </c>
    </row>
    <row r="66" customFormat="false" ht="12.9" hidden="false" customHeight="false" outlineLevel="0" collapsed="false">
      <c r="A66" s="257" t="s">
        <v>409</v>
      </c>
      <c r="B66" s="232" t="s">
        <v>235</v>
      </c>
      <c r="C66" s="206" t="n">
        <v>2.67032831037833</v>
      </c>
      <c r="D66" s="207" t="n">
        <v>8.50689196</v>
      </c>
      <c r="E66" s="207" t="n">
        <v>13.76832184</v>
      </c>
      <c r="F66" s="207" t="n">
        <v>16.7944168</v>
      </c>
      <c r="G66" s="207" t="n">
        <v>18.36090368</v>
      </c>
      <c r="H66" s="208" t="n">
        <v>19.82661765</v>
      </c>
      <c r="I66" s="206" t="n">
        <v>2.18541456707578</v>
      </c>
      <c r="J66" s="207" t="n">
        <v>7.25797927677634</v>
      </c>
      <c r="K66" s="207" t="n">
        <v>11.7469688178228</v>
      </c>
      <c r="L66" s="207" t="n">
        <v>14.3287971297974</v>
      </c>
      <c r="M66" s="207" t="n">
        <v>15.6653051477483</v>
      </c>
      <c r="N66" s="208" t="n">
        <v>16.915834914667</v>
      </c>
      <c r="O66" s="206" t="n">
        <v>1.72424197640154</v>
      </c>
      <c r="P66" s="207" t="n">
        <v>6.01532422107116</v>
      </c>
      <c r="Q66" s="207" t="n">
        <v>9.73574370487892</v>
      </c>
      <c r="R66" s="207" t="n">
        <v>11.8755313492667</v>
      </c>
      <c r="S66" s="207" t="n">
        <v>12.9832128051452</v>
      </c>
      <c r="T66" s="208" t="n">
        <v>14.0196365409068</v>
      </c>
      <c r="U66" s="258" t="n">
        <v>65.52</v>
      </c>
      <c r="V66" s="187" t="n">
        <v>284551.86208691</v>
      </c>
      <c r="W66" s="187" t="n">
        <v>300707.15008691</v>
      </c>
      <c r="X66" s="187" t="n">
        <v>303667.79728691</v>
      </c>
      <c r="Y66" s="187" t="n">
        <v>307904.22688691</v>
      </c>
      <c r="Z66" s="187" t="n">
        <v>317722.20448691</v>
      </c>
      <c r="AA66" s="187" t="n">
        <v>360440.11408691</v>
      </c>
      <c r="AB66" s="148" t="n">
        <v>3350</v>
      </c>
      <c r="AC66" s="148" t="n">
        <v>5680</v>
      </c>
      <c r="AD66" s="148" t="n">
        <v>6107</v>
      </c>
      <c r="AE66" s="148" t="n">
        <v>6718</v>
      </c>
      <c r="AF66" s="148" t="n">
        <v>8134</v>
      </c>
      <c r="AG66" s="148" t="n">
        <v>14295</v>
      </c>
      <c r="AH66" s="148" t="n">
        <v>6</v>
      </c>
      <c r="AI66" s="148" t="n">
        <v>257626.79712</v>
      </c>
    </row>
    <row r="68" customFormat="false" ht="12.45" hidden="false" customHeight="false" outlineLevel="0" collapsed="false">
      <c r="A68" s="210" t="s">
        <v>236</v>
      </c>
      <c r="B68" s="210"/>
      <c r="C68" s="210"/>
      <c r="D68" s="210"/>
      <c r="E68" s="210"/>
      <c r="F68" s="210"/>
      <c r="G68" s="210"/>
      <c r="H68" s="210"/>
      <c r="I68" s="210"/>
    </row>
    <row r="69" customFormat="false" ht="12.45" hidden="false" customHeight="false" outlineLevel="0" collapsed="false">
      <c r="A69" s="210" t="s">
        <v>237</v>
      </c>
      <c r="B69" s="210"/>
      <c r="C69" s="210"/>
      <c r="D69" s="210"/>
      <c r="E69" s="210"/>
      <c r="F69" s="210"/>
      <c r="G69" s="210"/>
      <c r="H69" s="210"/>
      <c r="I69" s="210"/>
    </row>
    <row r="70" customFormat="false" ht="12.45" hidden="false" customHeight="false" outlineLevel="0" collapsed="false">
      <c r="A70" s="210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C12:T66">
    <cfRule type="expression" priority="2" aboveAverage="0" equalAverage="0" bottom="0" percent="0" rank="0" text="" dxfId="7">
      <formula>MOD(ROW(C2),2)=0</formula>
    </cfRule>
  </conditionalFormatting>
  <conditionalFormatting sqref="U12:U66">
    <cfRule type="expression" priority="3" aboveAverage="0" equalAverage="0" bottom="0" percent="0" rank="0" text="" dxfId="8">
      <formula>MOD(ROW(IR2),2)=0</formula>
    </cfRule>
  </conditionalFormatting>
  <conditionalFormatting sqref="A12:U66">
    <cfRule type="expression" priority="4" aboveAverage="0" equalAverage="0" bottom="0" percent="0" rank="0" text="" dxfId="9">
      <formula>MOD(ROW(A2),2)=0</formula>
    </cfRule>
  </conditionalFormatting>
  <conditionalFormatting sqref="V12:AA66">
    <cfRule type="expression" priority="5" aboveAverage="0" equalAverage="0" bottom="0" percent="0" rank="0" text="" dxfId="10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2" activeCellId="0" sqref="AK12"/>
    </sheetView>
  </sheetViews>
  <sheetFormatPr defaultColWidth="9.1484375" defaultRowHeight="10.3" zeroHeight="false" outlineLevelRow="0" outlineLevelCol="0"/>
  <cols>
    <col collapsed="false" customWidth="true" hidden="false" outlineLevel="0" max="1" min="1" style="28" width="10.14"/>
    <col collapsed="false" customWidth="true" hidden="false" outlineLevel="0" max="2" min="2" style="148" width="13.15"/>
    <col collapsed="false" customWidth="true" hidden="false" outlineLevel="0" max="4" min="3" style="149" width="6.3"/>
    <col collapsed="false" customWidth="true" hidden="false" outlineLevel="0" max="5" min="5" style="149" width="6.14"/>
    <col collapsed="false" customWidth="true" hidden="false" outlineLevel="0" max="7" min="6" style="149" width="6.3"/>
    <col collapsed="false" customWidth="true" hidden="false" outlineLevel="0" max="8" min="8" style="149" width="6.69"/>
    <col collapsed="false" customWidth="true" hidden="false" outlineLevel="0" max="9" min="9" style="149" width="5.99"/>
    <col collapsed="false" customWidth="true" hidden="false" outlineLevel="0" max="13" min="10" style="149" width="6.14"/>
    <col collapsed="false" customWidth="true" hidden="false" outlineLevel="0" max="14" min="14" style="149" width="6.99"/>
    <col collapsed="false" customWidth="true" hidden="false" outlineLevel="0" max="16" min="15" style="149" width="5.99"/>
    <col collapsed="false" customWidth="true" hidden="false" outlineLevel="0" max="20" min="17" style="149" width="6.14"/>
    <col collapsed="false" customWidth="true" hidden="false" outlineLevel="0" max="21" min="21" style="150" width="6.3"/>
    <col collapsed="false" customWidth="true" hidden="false" outlineLevel="0" max="23" min="22" style="101" width="12.52"/>
    <col collapsed="false" customWidth="true" hidden="false" outlineLevel="0" max="25" min="24" style="101" width="14.3"/>
    <col collapsed="false" customWidth="true" hidden="false" outlineLevel="0" max="27" min="26" style="101" width="11.69"/>
    <col collapsed="false" customWidth="true" hidden="true" outlineLevel="0" max="35" min="28" style="148" width="6.99"/>
    <col collapsed="false" customWidth="true" hidden="false" outlineLevel="0" max="36" min="36" style="148" width="6.99"/>
    <col collapsed="false" customWidth="false" hidden="false" outlineLevel="0" max="257" min="37" style="101" width="9.14"/>
  </cols>
  <sheetData>
    <row r="1" s="153" customFormat="true" ht="27" hidden="false" customHeight="true" outlineLevel="0" collapsed="false">
      <c r="A1" s="151" t="s">
        <v>23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2"/>
      <c r="AC1" s="152"/>
      <c r="AD1" s="152"/>
      <c r="AE1" s="152"/>
      <c r="AF1" s="152"/>
      <c r="AG1" s="152"/>
      <c r="AH1" s="152"/>
      <c r="AI1" s="152"/>
      <c r="AJ1" s="152"/>
    </row>
    <row r="2" s="37" customFormat="true" ht="22.5" hidden="false" customHeight="true" outlineLevel="0" collapsed="false">
      <c r="A2" s="154" t="s">
        <v>1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6"/>
      <c r="AC2" s="156"/>
      <c r="AD2" s="156"/>
      <c r="AE2" s="156"/>
      <c r="AF2" s="157"/>
      <c r="AG2" s="157"/>
      <c r="AH2" s="158"/>
      <c r="AI2" s="158"/>
      <c r="AJ2" s="158"/>
    </row>
    <row r="3" s="37" customFormat="true" ht="20.25" hidden="false" customHeight="true" outlineLevel="0" collapsed="false">
      <c r="A3" s="154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W3" s="155"/>
      <c r="X3" s="155"/>
      <c r="Y3" s="155"/>
      <c r="Z3" s="155"/>
      <c r="AA3" s="155"/>
      <c r="AB3" s="156"/>
      <c r="AC3" s="156"/>
      <c r="AD3" s="156"/>
      <c r="AE3" s="157"/>
      <c r="AF3" s="157"/>
      <c r="AG3" s="157"/>
      <c r="AH3" s="158"/>
      <c r="AI3" s="158"/>
      <c r="AJ3" s="158"/>
    </row>
    <row r="4" s="37" customFormat="true" ht="19.5" hidden="false" customHeight="true" outlineLevel="0" collapsed="false">
      <c r="A4" s="154" t="s">
        <v>11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9"/>
      <c r="AA4" s="160" t="s">
        <v>117</v>
      </c>
      <c r="AB4" s="156"/>
      <c r="AC4" s="156"/>
      <c r="AD4" s="156"/>
      <c r="AE4" s="157"/>
      <c r="AF4" s="157"/>
      <c r="AG4" s="157"/>
      <c r="AH4" s="158"/>
      <c r="AI4" s="158"/>
      <c r="AJ4" s="158"/>
    </row>
    <row r="5" s="37" customFormat="true" ht="21" hidden="false" customHeight="true" outlineLevel="0" collapsed="false">
      <c r="A5" s="161" t="s">
        <v>118</v>
      </c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0"/>
      <c r="AA5" s="164" t="s">
        <v>119</v>
      </c>
      <c r="AB5" s="156"/>
      <c r="AC5" s="156"/>
      <c r="AD5" s="156"/>
      <c r="AE5" s="157"/>
      <c r="AF5" s="157"/>
      <c r="AG5" s="157"/>
      <c r="AH5" s="158"/>
      <c r="AI5" s="158"/>
      <c r="AJ5" s="158"/>
    </row>
    <row r="6" customFormat="false" ht="10.3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</row>
    <row r="7" s="8" customFormat="true" ht="17.25" hidden="false" customHeight="true" outlineLevel="0" collapsed="false">
      <c r="A7" s="166" t="s">
        <v>410</v>
      </c>
      <c r="B7" s="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</row>
    <row r="8" customFormat="false" ht="27.75" hidden="false" customHeight="true" outlineLevel="0" collapsed="false">
      <c r="A8" s="168" t="s">
        <v>121</v>
      </c>
      <c r="B8" s="169" t="s">
        <v>122</v>
      </c>
      <c r="C8" s="170" t="s">
        <v>123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24</v>
      </c>
      <c r="V8" s="172" t="s">
        <v>125</v>
      </c>
      <c r="W8" s="172"/>
      <c r="X8" s="172" t="s">
        <v>126</v>
      </c>
      <c r="Y8" s="172"/>
      <c r="Z8" s="172" t="s">
        <v>127</v>
      </c>
      <c r="AA8" s="172"/>
    </row>
    <row r="9" customFormat="false" ht="32.25" hidden="false" customHeight="true" outlineLevel="0" collapsed="false">
      <c r="A9" s="168"/>
      <c r="B9" s="169"/>
      <c r="C9" s="173" t="s">
        <v>411</v>
      </c>
      <c r="D9" s="173"/>
      <c r="E9" s="173"/>
      <c r="F9" s="173"/>
      <c r="G9" s="173"/>
      <c r="H9" s="173"/>
      <c r="I9" s="173" t="s">
        <v>129</v>
      </c>
      <c r="J9" s="173"/>
      <c r="K9" s="173"/>
      <c r="L9" s="173"/>
      <c r="M9" s="173"/>
      <c r="N9" s="173"/>
      <c r="O9" s="173" t="s">
        <v>130</v>
      </c>
      <c r="P9" s="173"/>
      <c r="Q9" s="173"/>
      <c r="R9" s="173"/>
      <c r="S9" s="173"/>
      <c r="T9" s="173"/>
      <c r="U9" s="171" t="s">
        <v>131</v>
      </c>
      <c r="V9" s="174" t="s">
        <v>132</v>
      </c>
      <c r="W9" s="174"/>
      <c r="X9" s="174" t="s">
        <v>126</v>
      </c>
      <c r="Y9" s="174"/>
      <c r="Z9" s="174" t="s">
        <v>127</v>
      </c>
      <c r="AA9" s="174"/>
    </row>
    <row r="10" customFormat="false" ht="12.75" hidden="false" customHeight="true" outlineLevel="0" collapsed="false">
      <c r="A10" s="168"/>
      <c r="B10" s="169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1"/>
      <c r="V10" s="174"/>
      <c r="W10" s="174"/>
      <c r="X10" s="174"/>
      <c r="Y10" s="174"/>
      <c r="Z10" s="174"/>
      <c r="AA10" s="174"/>
    </row>
    <row r="11" customFormat="false" ht="57.75" hidden="false" customHeight="true" outlineLevel="0" collapsed="false">
      <c r="A11" s="168"/>
      <c r="B11" s="169"/>
      <c r="C11" s="175" t="n">
        <v>0</v>
      </c>
      <c r="D11" s="176" t="s">
        <v>133</v>
      </c>
      <c r="E11" s="177" t="s">
        <v>134</v>
      </c>
      <c r="F11" s="177" t="s">
        <v>135</v>
      </c>
      <c r="G11" s="177" t="s">
        <v>136</v>
      </c>
      <c r="H11" s="178" t="s">
        <v>137</v>
      </c>
      <c r="I11" s="175" t="n">
        <v>0</v>
      </c>
      <c r="J11" s="176" t="s">
        <v>133</v>
      </c>
      <c r="K11" s="177" t="s">
        <v>134</v>
      </c>
      <c r="L11" s="177" t="s">
        <v>135</v>
      </c>
      <c r="M11" s="177" t="s">
        <v>136</v>
      </c>
      <c r="N11" s="178" t="s">
        <v>137</v>
      </c>
      <c r="O11" s="175" t="n">
        <v>0</v>
      </c>
      <c r="P11" s="176" t="s">
        <v>133</v>
      </c>
      <c r="Q11" s="177" t="s">
        <v>134</v>
      </c>
      <c r="R11" s="177" t="s">
        <v>135</v>
      </c>
      <c r="S11" s="177" t="s">
        <v>136</v>
      </c>
      <c r="T11" s="178" t="s">
        <v>137</v>
      </c>
      <c r="U11" s="171" t="s">
        <v>138</v>
      </c>
      <c r="V11" s="179" t="s">
        <v>139</v>
      </c>
      <c r="W11" s="180" t="s">
        <v>140</v>
      </c>
      <c r="X11" s="179" t="s">
        <v>141</v>
      </c>
      <c r="Y11" s="180" t="s">
        <v>142</v>
      </c>
      <c r="Z11" s="179" t="s">
        <v>143</v>
      </c>
      <c r="AA11" s="180" t="s">
        <v>144</v>
      </c>
      <c r="AB11" s="148" t="s">
        <v>145</v>
      </c>
      <c r="AC11" s="148" t="s">
        <v>146</v>
      </c>
      <c r="AD11" s="148" t="s">
        <v>147</v>
      </c>
      <c r="AE11" s="148" t="s">
        <v>148</v>
      </c>
      <c r="AF11" s="148" t="s">
        <v>149</v>
      </c>
      <c r="AG11" s="148" t="s">
        <v>150</v>
      </c>
    </row>
    <row r="12" customFormat="false" ht="12.45" hidden="false" customHeight="false" outlineLevel="0" collapsed="false">
      <c r="A12" s="217" t="s">
        <v>412</v>
      </c>
      <c r="B12" s="218" t="n">
        <v>600</v>
      </c>
      <c r="C12" s="219" t="n">
        <v>0.185774017293576</v>
      </c>
      <c r="D12" s="184" t="n">
        <v>0.605810214285714</v>
      </c>
      <c r="E12" s="184" t="n">
        <v>1.00123321536217</v>
      </c>
      <c r="F12" s="184" t="n">
        <v>1.23146945228016</v>
      </c>
      <c r="G12" s="184" t="n">
        <v>1.36791542150791</v>
      </c>
      <c r="H12" s="185" t="n">
        <v>1.50132576919727</v>
      </c>
      <c r="I12" s="183" t="n">
        <v>0.152038699511091</v>
      </c>
      <c r="J12" s="184" t="n">
        <v>0.516870086233603</v>
      </c>
      <c r="K12" s="184" t="n">
        <v>0.85424029862944</v>
      </c>
      <c r="L12" s="184" t="n">
        <v>1.05067512396531</v>
      </c>
      <c r="M12" s="184" t="n">
        <v>1.16708920583108</v>
      </c>
      <c r="N12" s="185" t="n">
        <v>1.28091333142123</v>
      </c>
      <c r="O12" s="183" t="n">
        <v>0.119955047286657</v>
      </c>
      <c r="P12" s="184" t="n">
        <v>0.428375589169369</v>
      </c>
      <c r="Q12" s="184" t="n">
        <v>0.707983884082269</v>
      </c>
      <c r="R12" s="184" t="n">
        <v>0.870786658469571</v>
      </c>
      <c r="S12" s="184" t="n">
        <v>0.967269221951339</v>
      </c>
      <c r="T12" s="185" t="n">
        <v>1.06160526143212</v>
      </c>
      <c r="U12" s="220" t="n">
        <v>3.6</v>
      </c>
      <c r="V12" s="187" t="n">
        <v>29654.4692413901</v>
      </c>
      <c r="W12" s="187" t="n">
        <v>31269.9980413901</v>
      </c>
      <c r="X12" s="187" t="n">
        <v>31566.0627613901</v>
      </c>
      <c r="Y12" s="187" t="n">
        <v>31989.7057213901</v>
      </c>
      <c r="Z12" s="187" t="n">
        <v>32971.5034813901</v>
      </c>
      <c r="AA12" s="187" t="n">
        <v>37243.2944413901</v>
      </c>
      <c r="AB12" s="148" t="n">
        <v>3350</v>
      </c>
      <c r="AC12" s="148" t="n">
        <v>5680</v>
      </c>
      <c r="AD12" s="148" t="n">
        <v>6107</v>
      </c>
      <c r="AE12" s="148" t="n">
        <v>6718</v>
      </c>
      <c r="AF12" s="148" t="n">
        <v>8134</v>
      </c>
      <c r="AG12" s="148" t="n">
        <v>14295</v>
      </c>
      <c r="AH12" s="148" t="n">
        <v>0.6</v>
      </c>
      <c r="AI12" s="148" t="n">
        <v>26780.13184</v>
      </c>
    </row>
    <row r="13" customFormat="false" ht="12.45" hidden="false" customHeight="false" outlineLevel="0" collapsed="false">
      <c r="A13" s="188" t="s">
        <v>413</v>
      </c>
      <c r="B13" s="189" t="n">
        <v>700</v>
      </c>
      <c r="C13" s="242" t="n">
        <v>0.271224513793686</v>
      </c>
      <c r="D13" s="243" t="n">
        <v>0.901685321428571</v>
      </c>
      <c r="E13" s="243" t="n">
        <v>1.49481982304326</v>
      </c>
      <c r="F13" s="243" t="n">
        <v>1.83996327842023</v>
      </c>
      <c r="G13" s="243" t="n">
        <v>2.04456193226187</v>
      </c>
      <c r="H13" s="244" t="n">
        <v>2.24460715379591</v>
      </c>
      <c r="I13" s="190" t="n">
        <v>0.221971957938306</v>
      </c>
      <c r="J13" s="191" t="n">
        <v>0.769307216768977</v>
      </c>
      <c r="K13" s="191" t="n">
        <v>1.27536253536273</v>
      </c>
      <c r="L13" s="191" t="n">
        <v>1.56983483598909</v>
      </c>
      <c r="M13" s="191" t="n">
        <v>1.74439597966193</v>
      </c>
      <c r="N13" s="192" t="n">
        <v>1.91507218892135</v>
      </c>
      <c r="O13" s="190" t="n">
        <v>0.175130784441227</v>
      </c>
      <c r="P13" s="191" t="n">
        <v>0.637592387358076</v>
      </c>
      <c r="Q13" s="191" t="n">
        <v>1.05700482972743</v>
      </c>
      <c r="R13" s="191" t="n">
        <v>1.3010598614165</v>
      </c>
      <c r="S13" s="191" t="n">
        <v>1.44573399667519</v>
      </c>
      <c r="T13" s="192" t="n">
        <v>1.58718834593241</v>
      </c>
      <c r="U13" s="222" t="n">
        <v>4.7</v>
      </c>
      <c r="V13" s="187" t="n">
        <v>34237.4049910771</v>
      </c>
      <c r="W13" s="187" t="n">
        <v>36122.1885910771</v>
      </c>
      <c r="X13" s="187" t="n">
        <v>36467.5974310771</v>
      </c>
      <c r="Y13" s="187" t="n">
        <v>36961.8475510771</v>
      </c>
      <c r="Z13" s="187" t="n">
        <v>38107.2782710771</v>
      </c>
      <c r="AA13" s="187" t="n">
        <v>43091.0343910771</v>
      </c>
      <c r="AB13" s="148" t="n">
        <v>3350</v>
      </c>
      <c r="AC13" s="148" t="n">
        <v>5680</v>
      </c>
      <c r="AD13" s="148" t="n">
        <v>6107</v>
      </c>
      <c r="AE13" s="148" t="n">
        <v>6718</v>
      </c>
      <c r="AF13" s="148" t="n">
        <v>8134</v>
      </c>
      <c r="AG13" s="148" t="n">
        <v>14295</v>
      </c>
      <c r="AH13" s="148" t="n">
        <v>0.7</v>
      </c>
      <c r="AI13" s="148" t="n">
        <v>30938.51376</v>
      </c>
    </row>
    <row r="14" customFormat="false" ht="12.45" hidden="false" customHeight="false" outlineLevel="0" collapsed="false">
      <c r="A14" s="188" t="s">
        <v>414</v>
      </c>
      <c r="B14" s="218" t="n">
        <v>800</v>
      </c>
      <c r="C14" s="242" t="n">
        <v>0.356675010293795</v>
      </c>
      <c r="D14" s="243" t="n">
        <v>0.938165321428571</v>
      </c>
      <c r="E14" s="243" t="n">
        <v>1.53129982304326</v>
      </c>
      <c r="F14" s="243" t="n">
        <v>1.87753767842023</v>
      </c>
      <c r="G14" s="243" t="n">
        <v>2.08250113226187</v>
      </c>
      <c r="H14" s="244" t="n">
        <v>2.28291115379591</v>
      </c>
      <c r="I14" s="195" t="n">
        <v>0.291905216365522</v>
      </c>
      <c r="J14" s="191" t="n">
        <v>0.800431519894228</v>
      </c>
      <c r="K14" s="191" t="n">
        <v>1.30648683848798</v>
      </c>
      <c r="L14" s="191" t="n">
        <v>1.6018928682081</v>
      </c>
      <c r="M14" s="191" t="n">
        <v>1.77676525491219</v>
      </c>
      <c r="N14" s="192" t="n">
        <v>1.94775270720286</v>
      </c>
      <c r="O14" s="195" t="n">
        <v>0.230306521595797</v>
      </c>
      <c r="P14" s="191" t="n">
        <v>0.663387828115581</v>
      </c>
      <c r="Q14" s="191" t="n">
        <v>1.08280027048493</v>
      </c>
      <c r="R14" s="191" t="n">
        <v>1.32762916539673</v>
      </c>
      <c r="S14" s="191" t="n">
        <v>1.472561255063</v>
      </c>
      <c r="T14" s="192" t="n">
        <v>1.61427355872779</v>
      </c>
      <c r="U14" s="222" t="n">
        <v>4.7</v>
      </c>
      <c r="V14" s="187" t="n">
        <v>39002.8208230656</v>
      </c>
      <c r="W14" s="187" t="n">
        <v>41156.8592230656</v>
      </c>
      <c r="X14" s="187" t="n">
        <v>41551.6121830656</v>
      </c>
      <c r="Y14" s="187" t="n">
        <v>42116.4694630656</v>
      </c>
      <c r="Z14" s="187" t="n">
        <v>43425.5331430656</v>
      </c>
      <c r="AA14" s="187" t="n">
        <v>49121.2544230656</v>
      </c>
      <c r="AB14" s="148" t="n">
        <v>3350</v>
      </c>
      <c r="AC14" s="148" t="n">
        <v>5680</v>
      </c>
      <c r="AD14" s="148" t="n">
        <v>6107</v>
      </c>
      <c r="AE14" s="148" t="n">
        <v>6718</v>
      </c>
      <c r="AF14" s="148" t="n">
        <v>8134</v>
      </c>
      <c r="AG14" s="148" t="n">
        <v>14295</v>
      </c>
      <c r="AH14" s="148" t="n">
        <v>0.8</v>
      </c>
      <c r="AI14" s="148" t="n">
        <v>35251.7088</v>
      </c>
    </row>
    <row r="15" customFormat="false" ht="12.45" hidden="false" customHeight="false" outlineLevel="0" collapsed="false">
      <c r="A15" s="188" t="s">
        <v>415</v>
      </c>
      <c r="B15" s="189" t="n">
        <v>900</v>
      </c>
      <c r="C15" s="242" t="n">
        <v>0.437099006999781</v>
      </c>
      <c r="D15" s="243" t="n">
        <v>1.24012042857143</v>
      </c>
      <c r="E15" s="243" t="n">
        <v>2.03096643072434</v>
      </c>
      <c r="F15" s="243" t="n">
        <v>2.49229390456031</v>
      </c>
      <c r="G15" s="243" t="n">
        <v>2.76547084301582</v>
      </c>
      <c r="H15" s="244" t="n">
        <v>3.03257653839454</v>
      </c>
      <c r="I15" s="195" t="n">
        <v>0.357724753708783</v>
      </c>
      <c r="J15" s="191" t="n">
        <v>1.05805603428381</v>
      </c>
      <c r="K15" s="191" t="n">
        <v>1.73279645907548</v>
      </c>
      <c r="L15" s="191" t="n">
        <v>2.12639558560172</v>
      </c>
      <c r="M15" s="191" t="n">
        <v>2.35946690795142</v>
      </c>
      <c r="N15" s="192" t="n">
        <v>2.5873583177499</v>
      </c>
      <c r="O15" s="195" t="n">
        <v>0.28223662715304</v>
      </c>
      <c r="P15" s="191" t="n">
        <v>0.876903866430538</v>
      </c>
      <c r="Q15" s="191" t="n">
        <v>1.43612045625634</v>
      </c>
      <c r="R15" s="191" t="n">
        <v>1.7623305856737</v>
      </c>
      <c r="S15" s="191" t="n">
        <v>1.95549723951815</v>
      </c>
      <c r="T15" s="192" t="n">
        <v>2.14437084536064</v>
      </c>
      <c r="U15" s="222" t="n">
        <v>7.2</v>
      </c>
      <c r="V15" s="187" t="n">
        <v>43825.0747134759</v>
      </c>
      <c r="W15" s="187" t="n">
        <v>46248.3679134759</v>
      </c>
      <c r="X15" s="187" t="n">
        <v>46692.4649934759</v>
      </c>
      <c r="Y15" s="187" t="n">
        <v>47327.9294334758</v>
      </c>
      <c r="Z15" s="187" t="n">
        <v>48800.6260734759</v>
      </c>
      <c r="AA15" s="187" t="n">
        <v>55208.3125134758</v>
      </c>
      <c r="AB15" s="148" t="n">
        <v>3350</v>
      </c>
      <c r="AC15" s="148" t="n">
        <v>5680</v>
      </c>
      <c r="AD15" s="148" t="n">
        <v>6107</v>
      </c>
      <c r="AE15" s="148" t="n">
        <v>6718</v>
      </c>
      <c r="AF15" s="148" t="n">
        <v>8134</v>
      </c>
      <c r="AG15" s="148" t="n">
        <v>14295</v>
      </c>
      <c r="AH15" s="148" t="n">
        <v>0.9</v>
      </c>
      <c r="AI15" s="148" t="n">
        <v>39613.12432</v>
      </c>
    </row>
    <row r="16" customFormat="false" ht="12.45" hidden="false" customHeight="false" outlineLevel="0" collapsed="false">
      <c r="A16" s="188" t="s">
        <v>416</v>
      </c>
      <c r="B16" s="218" t="n">
        <v>1000</v>
      </c>
      <c r="C16" s="242" t="n">
        <v>0.52254950349989</v>
      </c>
      <c r="D16" s="243" t="n">
        <v>1.53599553571429</v>
      </c>
      <c r="E16" s="243" t="n">
        <v>2.52455303840543</v>
      </c>
      <c r="F16" s="243" t="n">
        <v>3.10078773070039</v>
      </c>
      <c r="G16" s="243" t="n">
        <v>3.44211735376978</v>
      </c>
      <c r="H16" s="244" t="n">
        <v>3.77585792299318</v>
      </c>
      <c r="I16" s="195" t="n">
        <v>0.427658012135999</v>
      </c>
      <c r="J16" s="191" t="n">
        <v>1.31049316481918</v>
      </c>
      <c r="K16" s="191" t="n">
        <v>2.15391869580877</v>
      </c>
      <c r="L16" s="191" t="n">
        <v>2.6455552976255</v>
      </c>
      <c r="M16" s="191" t="n">
        <v>2.93677368178228</v>
      </c>
      <c r="N16" s="192" t="n">
        <v>3.22151717525001</v>
      </c>
      <c r="O16" s="195" t="n">
        <v>0.33741236430761</v>
      </c>
      <c r="P16" s="191" t="n">
        <v>1.08612066461925</v>
      </c>
      <c r="Q16" s="191" t="n">
        <v>1.7851414019015</v>
      </c>
      <c r="R16" s="191" t="n">
        <v>2.19260378862063</v>
      </c>
      <c r="S16" s="191" t="n">
        <v>2.433962014242</v>
      </c>
      <c r="T16" s="192" t="n">
        <v>2.66995392986092</v>
      </c>
      <c r="U16" s="222" t="n">
        <v>8.3</v>
      </c>
      <c r="V16" s="187" t="n">
        <v>48554.5928243558</v>
      </c>
      <c r="W16" s="187" t="n">
        <v>51247.1408243559</v>
      </c>
      <c r="X16" s="187" t="n">
        <v>51740.5820243558</v>
      </c>
      <c r="Y16" s="187" t="n">
        <v>52446.6536243559</v>
      </c>
      <c r="Z16" s="187" t="n">
        <v>54082.9832243559</v>
      </c>
      <c r="AA16" s="187" t="n">
        <v>61202.6348243558</v>
      </c>
      <c r="AB16" s="148" t="n">
        <v>3350</v>
      </c>
      <c r="AC16" s="148" t="n">
        <v>5680</v>
      </c>
      <c r="AD16" s="148" t="n">
        <v>6107</v>
      </c>
      <c r="AE16" s="148" t="n">
        <v>6718</v>
      </c>
      <c r="AF16" s="148" t="n">
        <v>8134</v>
      </c>
      <c r="AG16" s="148" t="n">
        <v>14295</v>
      </c>
      <c r="AH16" s="148" t="n">
        <v>1</v>
      </c>
      <c r="AI16" s="148" t="n">
        <v>43895.86432</v>
      </c>
    </row>
    <row r="17" customFormat="false" ht="12.45" hidden="false" customHeight="false" outlineLevel="0" collapsed="false">
      <c r="A17" s="188" t="s">
        <v>417</v>
      </c>
      <c r="B17" s="189" t="n">
        <v>1100</v>
      </c>
      <c r="C17" s="242" t="n">
        <v>0.608</v>
      </c>
      <c r="D17" s="243" t="n">
        <v>1.86453064285714</v>
      </c>
      <c r="E17" s="243" t="n">
        <v>3.05079964608651</v>
      </c>
      <c r="F17" s="243" t="n">
        <v>3.74292135684047</v>
      </c>
      <c r="G17" s="243" t="n">
        <v>4.15273026452373</v>
      </c>
      <c r="H17" s="244" t="n">
        <v>4.55343230759181</v>
      </c>
      <c r="I17" s="195" t="n">
        <v>0.497591270563214</v>
      </c>
      <c r="J17" s="191" t="n">
        <v>1.59079541980825</v>
      </c>
      <c r="K17" s="191" t="n">
        <v>2.60290605699576</v>
      </c>
      <c r="L17" s="191" t="n">
        <v>3.19341608783659</v>
      </c>
      <c r="M17" s="191" t="n">
        <v>3.54306018504497</v>
      </c>
      <c r="N17" s="192" t="n">
        <v>3.8849344134265</v>
      </c>
      <c r="O17" s="195" t="n">
        <v>0.39258810146218</v>
      </c>
      <c r="P17" s="191" t="n">
        <v>1.31843173624929</v>
      </c>
      <c r="Q17" s="191" t="n">
        <v>2.15725662098799</v>
      </c>
      <c r="R17" s="191" t="n">
        <v>2.64666409321214</v>
      </c>
      <c r="S17" s="191" t="n">
        <v>2.93644483334485</v>
      </c>
      <c r="T17" s="192" t="n">
        <v>3.21978600147462</v>
      </c>
      <c r="U17" s="222" t="n">
        <v>9.4</v>
      </c>
      <c r="V17" s="187" t="n">
        <v>53339.4532552781</v>
      </c>
      <c r="W17" s="187" t="n">
        <v>56301.2560552781</v>
      </c>
      <c r="X17" s="187" t="n">
        <v>56844.0413752781</v>
      </c>
      <c r="Y17" s="187" t="n">
        <v>57620.7201352781</v>
      </c>
      <c r="Z17" s="187" t="n">
        <v>59420.6826952781</v>
      </c>
      <c r="AA17" s="187" t="n">
        <v>67252.2994552781</v>
      </c>
      <c r="AB17" s="148" t="n">
        <v>3350</v>
      </c>
      <c r="AC17" s="148" t="n">
        <v>5680</v>
      </c>
      <c r="AD17" s="148" t="n">
        <v>6107</v>
      </c>
      <c r="AE17" s="148" t="n">
        <v>6718</v>
      </c>
      <c r="AF17" s="148" t="n">
        <v>8134</v>
      </c>
      <c r="AG17" s="148" t="n">
        <v>14295</v>
      </c>
      <c r="AH17" s="148" t="n">
        <v>1.1</v>
      </c>
      <c r="AI17" s="148" t="n">
        <v>48225.55584</v>
      </c>
    </row>
    <row r="18" customFormat="false" ht="12.45" hidden="false" customHeight="false" outlineLevel="0" collapsed="false">
      <c r="A18" s="188" t="s">
        <v>418</v>
      </c>
      <c r="B18" s="218" t="n">
        <v>1200</v>
      </c>
      <c r="C18" s="242" t="n">
        <v>0.688423996705986</v>
      </c>
      <c r="D18" s="243" t="n">
        <v>1.87063064285714</v>
      </c>
      <c r="E18" s="243" t="n">
        <v>3.05689964608651</v>
      </c>
      <c r="F18" s="243" t="n">
        <v>3.74920435684047</v>
      </c>
      <c r="G18" s="243" t="n">
        <v>4.15907426452373</v>
      </c>
      <c r="H18" s="244" t="n">
        <v>4.55983730759181</v>
      </c>
      <c r="I18" s="195" t="n">
        <v>0.563410807906476</v>
      </c>
      <c r="J18" s="191" t="n">
        <v>1.59599986742513</v>
      </c>
      <c r="K18" s="191" t="n">
        <v>2.60811050461264</v>
      </c>
      <c r="L18" s="191" t="n">
        <v>3.19877666888198</v>
      </c>
      <c r="M18" s="191" t="n">
        <v>3.54847281056653</v>
      </c>
      <c r="N18" s="192" t="n">
        <v>3.89039908342424</v>
      </c>
      <c r="O18" s="195" t="n">
        <v>0.444518207019423</v>
      </c>
      <c r="P18" s="191" t="n">
        <v>1.3227451186128</v>
      </c>
      <c r="Q18" s="191" t="n">
        <v>2.1615700033515</v>
      </c>
      <c r="R18" s="191" t="n">
        <v>2.65110687704655</v>
      </c>
      <c r="S18" s="191" t="n">
        <v>2.9409307510029</v>
      </c>
      <c r="T18" s="192" t="n">
        <v>3.2243150529563</v>
      </c>
      <c r="U18" s="222" t="n">
        <v>9.4</v>
      </c>
      <c r="V18" s="187" t="n">
        <v>57902.9444060314</v>
      </c>
      <c r="W18" s="187" t="n">
        <v>61134.0020060314</v>
      </c>
      <c r="X18" s="187" t="n">
        <v>61726.1314460314</v>
      </c>
      <c r="Y18" s="187" t="n">
        <v>62573.4173660314</v>
      </c>
      <c r="Z18" s="187" t="n">
        <v>64537.0128860314</v>
      </c>
      <c r="AA18" s="187" t="n">
        <v>73080.5948060314</v>
      </c>
      <c r="AB18" s="148" t="n">
        <v>3350</v>
      </c>
      <c r="AC18" s="148" t="n">
        <v>5680</v>
      </c>
      <c r="AD18" s="148" t="n">
        <v>6107</v>
      </c>
      <c r="AE18" s="148" t="n">
        <v>6718</v>
      </c>
      <c r="AF18" s="148" t="n">
        <v>8134</v>
      </c>
      <c r="AG18" s="148" t="n">
        <v>14295</v>
      </c>
      <c r="AH18" s="148" t="n">
        <v>1.2</v>
      </c>
      <c r="AI18" s="148" t="n">
        <v>52367.44128</v>
      </c>
    </row>
    <row r="19" customFormat="false" ht="12.45" hidden="false" customHeight="false" outlineLevel="0" collapsed="false">
      <c r="A19" s="188" t="s">
        <v>419</v>
      </c>
      <c r="B19" s="189" t="n">
        <v>1300</v>
      </c>
      <c r="C19" s="242" t="n">
        <v>0.773874493206095</v>
      </c>
      <c r="D19" s="243" t="n">
        <v>2.17030575</v>
      </c>
      <c r="E19" s="243" t="n">
        <v>3.5542862537676</v>
      </c>
      <c r="F19" s="243" t="n">
        <v>4.36161218298055</v>
      </c>
      <c r="G19" s="243" t="n">
        <v>4.83967277527769</v>
      </c>
      <c r="H19" s="244" t="n">
        <v>5.30710869219045</v>
      </c>
      <c r="I19" s="195" t="n">
        <v>0.633344066333692</v>
      </c>
      <c r="J19" s="191" t="n">
        <v>1.85167911286939</v>
      </c>
      <c r="K19" s="191" t="n">
        <v>3.03247485625482</v>
      </c>
      <c r="L19" s="191" t="n">
        <v>3.72127575926191</v>
      </c>
      <c r="M19" s="191" t="n">
        <v>4.12915138390262</v>
      </c>
      <c r="N19" s="192" t="n">
        <v>4.52796216157867</v>
      </c>
      <c r="O19" s="195" t="n">
        <v>0.499693944173993</v>
      </c>
      <c r="P19" s="191" t="n">
        <v>1.53464894188041</v>
      </c>
      <c r="Q19" s="191" t="n">
        <v>2.51327797407557</v>
      </c>
      <c r="R19" s="191" t="n">
        <v>3.08414771582475</v>
      </c>
      <c r="S19" s="191" t="n">
        <v>3.42219003180882</v>
      </c>
      <c r="T19" s="192" t="n">
        <v>3.75271951378944</v>
      </c>
      <c r="U19" s="222" t="n">
        <v>11.9</v>
      </c>
      <c r="V19" s="187" t="n">
        <v>62705.7536975079</v>
      </c>
      <c r="W19" s="187" t="n">
        <v>66206.0660975079</v>
      </c>
      <c r="X19" s="187" t="n">
        <v>66847.5396575079</v>
      </c>
      <c r="Y19" s="187" t="n">
        <v>67765.4327375079</v>
      </c>
      <c r="Z19" s="187" t="n">
        <v>69892.6612175079</v>
      </c>
      <c r="AA19" s="187" t="n">
        <v>79148.2082975079</v>
      </c>
      <c r="AB19" s="148" t="n">
        <v>3350</v>
      </c>
      <c r="AC19" s="148" t="n">
        <v>5680</v>
      </c>
      <c r="AD19" s="148" t="n">
        <v>6107</v>
      </c>
      <c r="AE19" s="148" t="n">
        <v>6718</v>
      </c>
      <c r="AF19" s="148" t="n">
        <v>8134</v>
      </c>
      <c r="AG19" s="148" t="n">
        <v>14295</v>
      </c>
      <c r="AH19" s="148" t="n">
        <v>1.3</v>
      </c>
      <c r="AI19" s="148" t="n">
        <v>56712.36032</v>
      </c>
    </row>
    <row r="20" customFormat="false" ht="12.45" hidden="false" customHeight="false" outlineLevel="0" collapsed="false">
      <c r="A20" s="188" t="s">
        <v>420</v>
      </c>
      <c r="B20" s="218" t="n">
        <v>1400</v>
      </c>
      <c r="C20" s="242" t="n">
        <v>0.859324989706205</v>
      </c>
      <c r="D20" s="243" t="n">
        <v>2.46504085714286</v>
      </c>
      <c r="E20" s="243" t="n">
        <v>4.04673286144868</v>
      </c>
      <c r="F20" s="243" t="n">
        <v>4.96893180912063</v>
      </c>
      <c r="G20" s="243" t="n">
        <v>5.51513368603164</v>
      </c>
      <c r="H20" s="244" t="n">
        <v>6.04919307678908</v>
      </c>
      <c r="I20" s="195" t="n">
        <v>0.703277324760907</v>
      </c>
      <c r="J20" s="191" t="n">
        <v>2.1031436089321</v>
      </c>
      <c r="K20" s="191" t="n">
        <v>3.45262445851544</v>
      </c>
      <c r="L20" s="191" t="n">
        <v>4.23943365777885</v>
      </c>
      <c r="M20" s="191" t="n">
        <v>4.70544661788191</v>
      </c>
      <c r="N20" s="192" t="n">
        <v>5.16109975288249</v>
      </c>
      <c r="O20" s="195" t="n">
        <v>0.554869681328563</v>
      </c>
      <c r="P20" s="191" t="n">
        <v>1.74305963254545</v>
      </c>
      <c r="Q20" s="191" t="n">
        <v>2.86149281219705</v>
      </c>
      <c r="R20" s="191" t="n">
        <v>3.5135906280223</v>
      </c>
      <c r="S20" s="191" t="n">
        <v>3.89981645470805</v>
      </c>
      <c r="T20" s="192" t="n">
        <v>4.27745618538987</v>
      </c>
      <c r="U20" s="222" t="n">
        <v>13</v>
      </c>
      <c r="V20" s="187" t="n">
        <v>67472.6652678758</v>
      </c>
      <c r="W20" s="187" t="n">
        <v>71242.2324678759</v>
      </c>
      <c r="X20" s="187" t="n">
        <v>71933.0501478759</v>
      </c>
      <c r="Y20" s="187" t="n">
        <v>72921.5503878758</v>
      </c>
      <c r="Z20" s="187" t="n">
        <v>75212.4118278759</v>
      </c>
      <c r="AA20" s="187" t="n">
        <v>85179.9240678759</v>
      </c>
      <c r="AB20" s="148" t="n">
        <v>3350</v>
      </c>
      <c r="AC20" s="148" t="n">
        <v>5680</v>
      </c>
      <c r="AD20" s="148" t="n">
        <v>6107</v>
      </c>
      <c r="AE20" s="148" t="n">
        <v>6718</v>
      </c>
      <c r="AF20" s="148" t="n">
        <v>8134</v>
      </c>
      <c r="AG20" s="148" t="n">
        <v>14295</v>
      </c>
      <c r="AH20" s="148" t="n">
        <v>1.4</v>
      </c>
      <c r="AI20" s="148" t="n">
        <v>61026.82432</v>
      </c>
    </row>
    <row r="21" customFormat="false" ht="12.45" hidden="false" customHeight="false" outlineLevel="0" collapsed="false">
      <c r="A21" s="188" t="s">
        <v>421</v>
      </c>
      <c r="B21" s="189" t="n">
        <v>1500</v>
      </c>
      <c r="C21" s="242" t="n">
        <v>0.93974898641219</v>
      </c>
      <c r="D21" s="243" t="n">
        <v>2.76319596428571</v>
      </c>
      <c r="E21" s="243" t="n">
        <v>4.54259946912977</v>
      </c>
      <c r="F21" s="243" t="n">
        <v>5.5797740352607</v>
      </c>
      <c r="G21" s="243" t="n">
        <v>6.1941513967856</v>
      </c>
      <c r="H21" s="244" t="n">
        <v>6.79486846138772</v>
      </c>
      <c r="I21" s="195" t="n">
        <v>0.769096862104169</v>
      </c>
      <c r="J21" s="191" t="n">
        <v>2.3575260084128</v>
      </c>
      <c r="K21" s="191" t="n">
        <v>3.87569196419406</v>
      </c>
      <c r="L21" s="191" t="n">
        <v>4.76059699681632</v>
      </c>
      <c r="M21" s="191" t="n">
        <v>5.2847764714159</v>
      </c>
      <c r="N21" s="192" t="n">
        <v>5.7973011427752</v>
      </c>
      <c r="O21" s="195" t="n">
        <v>0.606799786885806</v>
      </c>
      <c r="P21" s="191" t="n">
        <v>1.9538886457815</v>
      </c>
      <c r="Q21" s="191" t="n">
        <v>3.21212597288955</v>
      </c>
      <c r="R21" s="191" t="n">
        <v>3.94552441246799</v>
      </c>
      <c r="S21" s="191" t="n">
        <v>4.37995793308114</v>
      </c>
      <c r="T21" s="192" t="n">
        <v>4.80473209568987</v>
      </c>
      <c r="U21" s="222" t="n">
        <v>14</v>
      </c>
      <c r="V21" s="187" t="n">
        <v>72257.5256987981</v>
      </c>
      <c r="W21" s="187" t="n">
        <v>76296.3476987981</v>
      </c>
      <c r="X21" s="187" t="n">
        <v>77036.5094987981</v>
      </c>
      <c r="Y21" s="187" t="n">
        <v>78095.6168987981</v>
      </c>
      <c r="Z21" s="187" t="n">
        <v>80550.1112987981</v>
      </c>
      <c r="AA21" s="187" t="n">
        <v>91229.5886987981</v>
      </c>
      <c r="AB21" s="148" t="n">
        <v>3350</v>
      </c>
      <c r="AC21" s="148" t="n">
        <v>5680</v>
      </c>
      <c r="AD21" s="148" t="n">
        <v>6107</v>
      </c>
      <c r="AE21" s="148" t="n">
        <v>6718</v>
      </c>
      <c r="AF21" s="148" t="n">
        <v>8134</v>
      </c>
      <c r="AG21" s="148" t="n">
        <v>14295</v>
      </c>
      <c r="AH21" s="148" t="n">
        <v>1.5</v>
      </c>
      <c r="AI21" s="148" t="n">
        <v>65356.51584</v>
      </c>
      <c r="AK21" s="148"/>
    </row>
    <row r="22" customFormat="false" ht="12.45" hidden="false" customHeight="false" outlineLevel="0" collapsed="false">
      <c r="A22" s="188" t="s">
        <v>422</v>
      </c>
      <c r="B22" s="218" t="n">
        <v>1600</v>
      </c>
      <c r="C22" s="242" t="n">
        <v>1.0251994829123</v>
      </c>
      <c r="D22" s="243" t="n">
        <v>3.06287107142857</v>
      </c>
      <c r="E22" s="243" t="n">
        <v>5.03998607681086</v>
      </c>
      <c r="F22" s="243" t="n">
        <v>6.19218186140078</v>
      </c>
      <c r="G22" s="243" t="n">
        <v>6.87474990753955</v>
      </c>
      <c r="H22" s="244" t="n">
        <v>7.54213984598635</v>
      </c>
      <c r="I22" s="195" t="n">
        <v>0.839030120531384</v>
      </c>
      <c r="J22" s="191" t="n">
        <v>2.61320525385705</v>
      </c>
      <c r="K22" s="191" t="n">
        <v>4.30005631583623</v>
      </c>
      <c r="L22" s="191" t="n">
        <v>5.28309608719625</v>
      </c>
      <c r="M22" s="191" t="n">
        <v>5.86545504475199</v>
      </c>
      <c r="N22" s="192" t="n">
        <v>6.43486422092964</v>
      </c>
      <c r="O22" s="195" t="n">
        <v>0.661975524040376</v>
      </c>
      <c r="P22" s="191" t="n">
        <v>2.16579246904911</v>
      </c>
      <c r="Q22" s="191" t="n">
        <v>3.56383394361362</v>
      </c>
      <c r="R22" s="191" t="n">
        <v>4.3785652512462</v>
      </c>
      <c r="S22" s="191" t="n">
        <v>4.86121721388706</v>
      </c>
      <c r="T22" s="192" t="n">
        <v>5.333136556523</v>
      </c>
      <c r="U22" s="222" t="n">
        <v>14</v>
      </c>
      <c r="V22" s="187" t="n">
        <v>76821.0168495514</v>
      </c>
      <c r="W22" s="187" t="n">
        <v>81129.0936495514</v>
      </c>
      <c r="X22" s="187" t="n">
        <v>81918.5995695514</v>
      </c>
      <c r="Y22" s="187" t="n">
        <v>83048.3141295514</v>
      </c>
      <c r="Z22" s="187" t="n">
        <v>85666.4414895514</v>
      </c>
      <c r="AA22" s="187" t="n">
        <v>97057.8840495514</v>
      </c>
      <c r="AB22" s="148" t="n">
        <v>3350</v>
      </c>
      <c r="AC22" s="148" t="n">
        <v>5680</v>
      </c>
      <c r="AD22" s="148" t="n">
        <v>6107</v>
      </c>
      <c r="AE22" s="148" t="n">
        <v>6718</v>
      </c>
      <c r="AF22" s="148" t="n">
        <v>8134</v>
      </c>
      <c r="AG22" s="148" t="n">
        <v>14295</v>
      </c>
      <c r="AH22" s="148" t="n">
        <v>1.6</v>
      </c>
      <c r="AI22" s="148" t="n">
        <v>69498.40128</v>
      </c>
    </row>
    <row r="23" customFormat="false" ht="12.45" hidden="false" customHeight="false" outlineLevel="0" collapsed="false">
      <c r="A23" s="188" t="s">
        <v>423</v>
      </c>
      <c r="B23" s="189" t="n">
        <v>1700</v>
      </c>
      <c r="C23" s="242" t="n">
        <v>1.11064997941241</v>
      </c>
      <c r="D23" s="243" t="n">
        <v>3.35760617857143</v>
      </c>
      <c r="E23" s="243" t="n">
        <v>5.53243268449194</v>
      </c>
      <c r="F23" s="243" t="n">
        <v>6.79950148754086</v>
      </c>
      <c r="G23" s="243" t="n">
        <v>7.55021081829351</v>
      </c>
      <c r="H23" s="244" t="n">
        <v>8.28422423058499</v>
      </c>
      <c r="I23" s="195" t="n">
        <v>0.9089633789586</v>
      </c>
      <c r="J23" s="191" t="n">
        <v>2.86466974991976</v>
      </c>
      <c r="K23" s="191" t="n">
        <v>4.72020591809686</v>
      </c>
      <c r="L23" s="191" t="n">
        <v>5.80125398571319</v>
      </c>
      <c r="M23" s="191" t="n">
        <v>6.44175027873127</v>
      </c>
      <c r="N23" s="192" t="n">
        <v>7.06800181223346</v>
      </c>
      <c r="O23" s="195" t="n">
        <v>0.717151261194946</v>
      </c>
      <c r="P23" s="191" t="n">
        <v>2.37420315971415</v>
      </c>
      <c r="Q23" s="191" t="n">
        <v>3.9120487817351</v>
      </c>
      <c r="R23" s="191" t="n">
        <v>4.80800816344374</v>
      </c>
      <c r="S23" s="191" t="n">
        <v>5.33884363678629</v>
      </c>
      <c r="T23" s="192" t="n">
        <v>5.85787322812343</v>
      </c>
      <c r="U23" s="222" t="n">
        <v>16.6</v>
      </c>
      <c r="V23" s="187" t="n">
        <v>81605.8772804736</v>
      </c>
      <c r="W23" s="187" t="n">
        <v>86183.2088804736</v>
      </c>
      <c r="X23" s="187" t="n">
        <v>87022.0589204736</v>
      </c>
      <c r="Y23" s="187" t="n">
        <v>88222.3806404736</v>
      </c>
      <c r="Z23" s="187" t="n">
        <v>91004.1409604736</v>
      </c>
      <c r="AA23" s="187" t="n">
        <v>103107.548680474</v>
      </c>
      <c r="AB23" s="148" t="n">
        <v>3350</v>
      </c>
      <c r="AC23" s="148" t="n">
        <v>5680</v>
      </c>
      <c r="AD23" s="148" t="n">
        <v>6107</v>
      </c>
      <c r="AE23" s="148" t="n">
        <v>6718</v>
      </c>
      <c r="AF23" s="148" t="n">
        <v>8134</v>
      </c>
      <c r="AG23" s="148" t="n">
        <v>14295</v>
      </c>
      <c r="AH23" s="148" t="n">
        <v>1.7</v>
      </c>
      <c r="AI23" s="148" t="n">
        <v>73828.0928</v>
      </c>
    </row>
    <row r="24" customFormat="false" ht="12.45" hidden="false" customHeight="false" outlineLevel="0" collapsed="false">
      <c r="A24" s="188" t="s">
        <v>424</v>
      </c>
      <c r="B24" s="218" t="n">
        <v>1800</v>
      </c>
      <c r="C24" s="242" t="n">
        <v>1.19107397611839</v>
      </c>
      <c r="D24" s="243" t="n">
        <v>3.65576128571428</v>
      </c>
      <c r="E24" s="243" t="n">
        <v>6.02829929217303</v>
      </c>
      <c r="F24" s="243" t="n">
        <v>7.41034371368094</v>
      </c>
      <c r="G24" s="243" t="n">
        <v>8.22922852904746</v>
      </c>
      <c r="H24" s="244" t="n">
        <v>9.02989961518362</v>
      </c>
      <c r="I24" s="195" t="n">
        <v>0.974782916301861</v>
      </c>
      <c r="J24" s="191" t="n">
        <v>3.11905214940046</v>
      </c>
      <c r="K24" s="191" t="n">
        <v>5.14327342377548</v>
      </c>
      <c r="L24" s="191" t="n">
        <v>6.32241732475066</v>
      </c>
      <c r="M24" s="191" t="n">
        <v>7.02108013226527</v>
      </c>
      <c r="N24" s="192" t="n">
        <v>7.70420320212617</v>
      </c>
      <c r="O24" s="195" t="n">
        <v>0.769081366752188</v>
      </c>
      <c r="P24" s="191" t="n">
        <v>2.5850321729502</v>
      </c>
      <c r="Q24" s="191" t="n">
        <v>4.2626819424276</v>
      </c>
      <c r="R24" s="191" t="n">
        <v>5.23994194788943</v>
      </c>
      <c r="S24" s="191" t="n">
        <v>5.81898511515938</v>
      </c>
      <c r="T24" s="192" t="n">
        <v>6.38514913842343</v>
      </c>
      <c r="U24" s="222" t="n">
        <v>17.6</v>
      </c>
      <c r="V24" s="187" t="n">
        <v>86390.7377113959</v>
      </c>
      <c r="W24" s="187" t="n">
        <v>91237.3241113959</v>
      </c>
      <c r="X24" s="187" t="n">
        <v>92125.5182713959</v>
      </c>
      <c r="Y24" s="187" t="n">
        <v>93396.4471513958</v>
      </c>
      <c r="Z24" s="187" t="n">
        <v>96341.8404313959</v>
      </c>
      <c r="AA24" s="187" t="n">
        <v>109157.213311396</v>
      </c>
      <c r="AB24" s="148" t="n">
        <v>3350</v>
      </c>
      <c r="AC24" s="148" t="n">
        <v>5680</v>
      </c>
      <c r="AD24" s="148" t="n">
        <v>6107</v>
      </c>
      <c r="AE24" s="148" t="n">
        <v>6718</v>
      </c>
      <c r="AF24" s="148" t="n">
        <v>8134</v>
      </c>
      <c r="AG24" s="148" t="n">
        <v>14295</v>
      </c>
      <c r="AH24" s="148" t="n">
        <v>1.8</v>
      </c>
      <c r="AI24" s="148" t="n">
        <v>78157.78432</v>
      </c>
    </row>
    <row r="25" customFormat="false" ht="12.45" hidden="false" customHeight="false" outlineLevel="0" collapsed="false">
      <c r="A25" s="188" t="s">
        <v>425</v>
      </c>
      <c r="B25" s="189" t="n">
        <v>1900</v>
      </c>
      <c r="C25" s="242" t="n">
        <v>1.2765244726185</v>
      </c>
      <c r="D25" s="243" t="n">
        <v>3.69338128571428</v>
      </c>
      <c r="E25" s="243" t="n">
        <v>6.06591929217303</v>
      </c>
      <c r="F25" s="243" t="n">
        <v>7.44909231368094</v>
      </c>
      <c r="G25" s="243" t="n">
        <v>8.26835332904746</v>
      </c>
      <c r="H25" s="244" t="n">
        <v>9.06940061518362</v>
      </c>
      <c r="I25" s="195" t="n">
        <v>1.04471617472908</v>
      </c>
      <c r="J25" s="191" t="n">
        <v>3.15114908699838</v>
      </c>
      <c r="K25" s="191" t="n">
        <v>5.1753703613734</v>
      </c>
      <c r="L25" s="191" t="n">
        <v>6.35547717047651</v>
      </c>
      <c r="M25" s="191" t="n">
        <v>7.0544609473671</v>
      </c>
      <c r="N25" s="192" t="n">
        <v>7.73790498660398</v>
      </c>
      <c r="O25" s="195" t="n">
        <v>0.824257103906759</v>
      </c>
      <c r="P25" s="191" t="n">
        <v>2.61163372123138</v>
      </c>
      <c r="Q25" s="191" t="n">
        <v>4.28928349070878</v>
      </c>
      <c r="R25" s="191" t="n">
        <v>5.26734154261905</v>
      </c>
      <c r="S25" s="191" t="n">
        <v>5.84665072537181</v>
      </c>
      <c r="T25" s="192" t="n">
        <v>6.41308076411867</v>
      </c>
      <c r="U25" s="222" t="n">
        <v>18.7</v>
      </c>
      <c r="V25" s="187" t="n">
        <v>91175.5981423181</v>
      </c>
      <c r="W25" s="187" t="n">
        <v>96291.4393423181</v>
      </c>
      <c r="X25" s="187" t="n">
        <v>97228.9776223181</v>
      </c>
      <c r="Y25" s="187" t="n">
        <v>98570.5136623181</v>
      </c>
      <c r="Z25" s="187" t="n">
        <v>101679.539902318</v>
      </c>
      <c r="AA25" s="187" t="n">
        <v>115206.877942318</v>
      </c>
      <c r="AB25" s="148" t="n">
        <v>3350</v>
      </c>
      <c r="AC25" s="148" t="n">
        <v>5680</v>
      </c>
      <c r="AD25" s="148" t="n">
        <v>6107</v>
      </c>
      <c r="AE25" s="148" t="n">
        <v>6718</v>
      </c>
      <c r="AF25" s="148" t="n">
        <v>8134</v>
      </c>
      <c r="AG25" s="148" t="n">
        <v>14295</v>
      </c>
      <c r="AH25" s="148" t="n">
        <v>1.9</v>
      </c>
      <c r="AI25" s="148" t="n">
        <v>82487.47584</v>
      </c>
    </row>
    <row r="26" customFormat="false" ht="12.45" hidden="false" customHeight="false" outlineLevel="0" collapsed="false">
      <c r="A26" s="188" t="s">
        <v>426</v>
      </c>
      <c r="B26" s="218" t="n">
        <v>2000</v>
      </c>
      <c r="C26" s="242" t="n">
        <v>1.36197496911861</v>
      </c>
      <c r="D26" s="243" t="n">
        <v>3.99191639285714</v>
      </c>
      <c r="E26" s="243" t="n">
        <v>6.56216589985411</v>
      </c>
      <c r="F26" s="243" t="n">
        <v>8.06032593982102</v>
      </c>
      <c r="G26" s="243" t="n">
        <v>8.94776623980142</v>
      </c>
      <c r="H26" s="244" t="n">
        <v>9.81547499978226</v>
      </c>
      <c r="I26" s="195" t="n">
        <v>1.11464943315629</v>
      </c>
      <c r="J26" s="191" t="n">
        <v>3.40585569796997</v>
      </c>
      <c r="K26" s="191" t="n">
        <v>5.59876207854291</v>
      </c>
      <c r="L26" s="191" t="n">
        <v>6.8769744473496</v>
      </c>
      <c r="M26" s="191" t="n">
        <v>7.63412798085162</v>
      </c>
      <c r="N26" s="192" t="n">
        <v>8.37444679856213</v>
      </c>
      <c r="O26" s="195" t="n">
        <v>0.879432841061329</v>
      </c>
      <c r="P26" s="191" t="n">
        <v>2.82273143697532</v>
      </c>
      <c r="Q26" s="191" t="n">
        <v>4.64018535390917</v>
      </c>
      <c r="R26" s="191" t="n">
        <v>5.69955209064787</v>
      </c>
      <c r="S26" s="191" t="n">
        <v>6.3270716543531</v>
      </c>
      <c r="T26" s="192" t="n">
        <v>6.94063881205195</v>
      </c>
      <c r="U26" s="222" t="n">
        <v>18.7</v>
      </c>
      <c r="V26" s="187" t="n">
        <v>95758.5338920052</v>
      </c>
      <c r="W26" s="187" t="n">
        <v>101143.629892005</v>
      </c>
      <c r="X26" s="187" t="n">
        <v>102130.512292005</v>
      </c>
      <c r="Y26" s="187" t="n">
        <v>103542.655492005</v>
      </c>
      <c r="Z26" s="187" t="n">
        <v>106815.314692005</v>
      </c>
      <c r="AA26" s="187" t="n">
        <v>121054.617892005</v>
      </c>
      <c r="AB26" s="148" t="n">
        <v>3350</v>
      </c>
      <c r="AC26" s="148" t="n">
        <v>5680</v>
      </c>
      <c r="AD26" s="148" t="n">
        <v>6107</v>
      </c>
      <c r="AE26" s="148" t="n">
        <v>6718</v>
      </c>
      <c r="AF26" s="148" t="n">
        <v>8134</v>
      </c>
      <c r="AG26" s="148" t="n">
        <v>14295</v>
      </c>
      <c r="AH26" s="148" t="n">
        <v>2</v>
      </c>
      <c r="AI26" s="148" t="n">
        <v>86645.85776</v>
      </c>
    </row>
    <row r="27" customFormat="false" ht="12.45" hidden="false" customHeight="false" outlineLevel="0" collapsed="false">
      <c r="A27" s="188" t="s">
        <v>427</v>
      </c>
      <c r="B27" s="189" t="n">
        <v>2100</v>
      </c>
      <c r="C27" s="242" t="n">
        <v>1.4423989658246</v>
      </c>
      <c r="D27" s="243" t="n">
        <v>4.2900715</v>
      </c>
      <c r="E27" s="243" t="n">
        <v>7.0580325075352</v>
      </c>
      <c r="F27" s="243" t="n">
        <v>8.6711681659611</v>
      </c>
      <c r="G27" s="243" t="n">
        <v>9.62678395055537</v>
      </c>
      <c r="H27" s="244" t="n">
        <v>10.5611503843809</v>
      </c>
      <c r="I27" s="195" t="n">
        <v>1.18046897049955</v>
      </c>
      <c r="J27" s="191" t="n">
        <v>3.66023809745067</v>
      </c>
      <c r="K27" s="191" t="n">
        <v>6.02182958422152</v>
      </c>
      <c r="L27" s="191" t="n">
        <v>7.39813778638707</v>
      </c>
      <c r="M27" s="191" t="n">
        <v>8.21345783438561</v>
      </c>
      <c r="N27" s="192" t="n">
        <v>9.01064818845484</v>
      </c>
      <c r="O27" s="195" t="n">
        <v>0.931362946618571</v>
      </c>
      <c r="P27" s="191" t="n">
        <v>3.03356045021137</v>
      </c>
      <c r="Q27" s="191" t="n">
        <v>4.99081851460167</v>
      </c>
      <c r="R27" s="191" t="n">
        <v>6.13148587509356</v>
      </c>
      <c r="S27" s="191" t="n">
        <v>6.80721313272619</v>
      </c>
      <c r="T27" s="192" t="n">
        <v>7.46791472235195</v>
      </c>
      <c r="U27" s="222" t="n">
        <v>22.3</v>
      </c>
      <c r="V27" s="187" t="n">
        <v>100523.949723994</v>
      </c>
      <c r="W27" s="187" t="n">
        <v>106178.300523994</v>
      </c>
      <c r="X27" s="187" t="n">
        <v>107214.527043994</v>
      </c>
      <c r="Y27" s="187" t="n">
        <v>108697.277403994</v>
      </c>
      <c r="Z27" s="187" t="n">
        <v>112133.569563994</v>
      </c>
      <c r="AA27" s="187" t="n">
        <v>127084.837923994</v>
      </c>
      <c r="AB27" s="148" t="n">
        <v>3350</v>
      </c>
      <c r="AC27" s="148" t="n">
        <v>5680</v>
      </c>
      <c r="AD27" s="148" t="n">
        <v>6107</v>
      </c>
      <c r="AE27" s="148" t="n">
        <v>6718</v>
      </c>
      <c r="AF27" s="148" t="n">
        <v>8134</v>
      </c>
      <c r="AG27" s="148" t="n">
        <v>14295</v>
      </c>
      <c r="AH27" s="148" t="n">
        <v>2.1</v>
      </c>
      <c r="AI27" s="148" t="n">
        <v>90959.0528</v>
      </c>
    </row>
    <row r="28" customFormat="false" ht="12.45" hidden="false" customHeight="false" outlineLevel="0" collapsed="false">
      <c r="A28" s="188" t="s">
        <v>428</v>
      </c>
      <c r="B28" s="218" t="n">
        <v>2200</v>
      </c>
      <c r="C28" s="242" t="n">
        <v>1.52784946232471</v>
      </c>
      <c r="D28" s="243" t="n">
        <v>4.58594660714286</v>
      </c>
      <c r="E28" s="243" t="n">
        <v>7.55161911521628</v>
      </c>
      <c r="F28" s="243" t="n">
        <v>9.27966199210117</v>
      </c>
      <c r="G28" s="243" t="n">
        <v>10.3034304613093</v>
      </c>
      <c r="H28" s="244" t="n">
        <v>11.3044317689795</v>
      </c>
      <c r="I28" s="195" t="n">
        <v>1.25040222892677</v>
      </c>
      <c r="J28" s="191" t="n">
        <v>3.91267522798604</v>
      </c>
      <c r="K28" s="191" t="n">
        <v>6.44295182095482</v>
      </c>
      <c r="L28" s="191" t="n">
        <v>7.91729749841085</v>
      </c>
      <c r="M28" s="191" t="n">
        <v>8.79076460821647</v>
      </c>
      <c r="N28" s="192" t="n">
        <v>9.64480704595495</v>
      </c>
      <c r="O28" s="195" t="n">
        <v>0.986538683773142</v>
      </c>
      <c r="P28" s="191" t="n">
        <v>3.24277724840008</v>
      </c>
      <c r="Q28" s="191" t="n">
        <v>5.33983946024683</v>
      </c>
      <c r="R28" s="191" t="n">
        <v>6.56175907804049</v>
      </c>
      <c r="S28" s="191" t="n">
        <v>7.28567790745005</v>
      </c>
      <c r="T28" s="192" t="n">
        <v>7.99349780685223</v>
      </c>
      <c r="U28" s="222" t="n">
        <v>23.4</v>
      </c>
      <c r="V28" s="187" t="n">
        <v>105308.810154916</v>
      </c>
      <c r="W28" s="187" t="n">
        <v>111232.415754916</v>
      </c>
      <c r="X28" s="187" t="n">
        <v>112317.986394916</v>
      </c>
      <c r="Y28" s="187" t="n">
        <v>113871.343914916</v>
      </c>
      <c r="Z28" s="187" t="n">
        <v>117471.269034916</v>
      </c>
      <c r="AA28" s="187" t="n">
        <v>133134.502554916</v>
      </c>
      <c r="AB28" s="148" t="n">
        <v>3350</v>
      </c>
      <c r="AC28" s="148" t="n">
        <v>5680</v>
      </c>
      <c r="AD28" s="148" t="n">
        <v>6107</v>
      </c>
      <c r="AE28" s="148" t="n">
        <v>6718</v>
      </c>
      <c r="AF28" s="148" t="n">
        <v>8134</v>
      </c>
      <c r="AG28" s="148" t="n">
        <v>14295</v>
      </c>
      <c r="AH28" s="148" t="n">
        <v>2.2</v>
      </c>
      <c r="AI28" s="148" t="n">
        <v>95288.74432</v>
      </c>
    </row>
    <row r="29" customFormat="false" ht="12.45" hidden="false" customHeight="false" outlineLevel="0" collapsed="false">
      <c r="A29" s="188" t="s">
        <v>429</v>
      </c>
      <c r="B29" s="189" t="n">
        <v>2300</v>
      </c>
      <c r="C29" s="242" t="n">
        <v>1.61329995882482</v>
      </c>
      <c r="D29" s="243" t="n">
        <v>4.62242660714286</v>
      </c>
      <c r="E29" s="243" t="n">
        <v>7.58809911521628</v>
      </c>
      <c r="F29" s="243" t="n">
        <v>9.31723639210117</v>
      </c>
      <c r="G29" s="243" t="n">
        <v>10.3413696613093</v>
      </c>
      <c r="H29" s="244" t="n">
        <v>11.3427357689795</v>
      </c>
      <c r="I29" s="195" t="n">
        <v>1.32033548735399</v>
      </c>
      <c r="J29" s="191" t="n">
        <v>3.94379953111129</v>
      </c>
      <c r="K29" s="191" t="n">
        <v>6.47407612408007</v>
      </c>
      <c r="L29" s="191" t="n">
        <v>7.94935553062986</v>
      </c>
      <c r="M29" s="191" t="n">
        <v>8.82313388346673</v>
      </c>
      <c r="N29" s="192" t="n">
        <v>9.67748756423647</v>
      </c>
      <c r="O29" s="195" t="n">
        <v>1.04171442092771</v>
      </c>
      <c r="P29" s="191" t="n">
        <v>3.26857268915758</v>
      </c>
      <c r="Q29" s="191" t="n">
        <v>5.36563490100433</v>
      </c>
      <c r="R29" s="191" t="n">
        <v>6.58832838202072</v>
      </c>
      <c r="S29" s="191" t="n">
        <v>7.31250516583785</v>
      </c>
      <c r="T29" s="192" t="n">
        <v>8.02058301964761</v>
      </c>
      <c r="U29" s="222" t="n">
        <v>25.9</v>
      </c>
      <c r="V29" s="187" t="n">
        <v>110075.721725284</v>
      </c>
      <c r="W29" s="187" t="n">
        <v>116268.582125284</v>
      </c>
      <c r="X29" s="187" t="n">
        <v>117403.496885284</v>
      </c>
      <c r="Y29" s="187" t="n">
        <v>119027.461565284</v>
      </c>
      <c r="Z29" s="187" t="n">
        <v>122791.019645284</v>
      </c>
      <c r="AA29" s="187" t="n">
        <v>139166.218325284</v>
      </c>
      <c r="AB29" s="148" t="n">
        <v>3350</v>
      </c>
      <c r="AC29" s="148" t="n">
        <v>5680</v>
      </c>
      <c r="AD29" s="148" t="n">
        <v>6107</v>
      </c>
      <c r="AE29" s="148" t="n">
        <v>6718</v>
      </c>
      <c r="AF29" s="148" t="n">
        <v>8134</v>
      </c>
      <c r="AG29" s="148" t="n">
        <v>14295</v>
      </c>
      <c r="AH29" s="148" t="n">
        <v>2.3</v>
      </c>
      <c r="AI29" s="148" t="n">
        <v>99603.20832</v>
      </c>
    </row>
    <row r="30" customFormat="false" ht="12.45" hidden="false" customHeight="false" outlineLevel="0" collapsed="false">
      <c r="A30" s="188" t="s">
        <v>430</v>
      </c>
      <c r="B30" s="218" t="n">
        <v>2400</v>
      </c>
      <c r="C30" s="242" t="n">
        <v>1.6937239555308</v>
      </c>
      <c r="D30" s="243" t="n">
        <v>4.92438171428571</v>
      </c>
      <c r="E30" s="243" t="n">
        <v>8.08776572289737</v>
      </c>
      <c r="F30" s="243" t="n">
        <v>9.93199261824125</v>
      </c>
      <c r="G30" s="243" t="n">
        <v>11.0243393720633</v>
      </c>
      <c r="H30" s="244" t="n">
        <v>12.0924011535782</v>
      </c>
      <c r="I30" s="195" t="n">
        <v>1.38615502469725</v>
      </c>
      <c r="J30" s="191" t="n">
        <v>4.20142404550087</v>
      </c>
      <c r="K30" s="191" t="n">
        <v>6.90038574466757</v>
      </c>
      <c r="L30" s="191" t="n">
        <v>8.47385824802348</v>
      </c>
      <c r="M30" s="191" t="n">
        <v>9.40583553650596</v>
      </c>
      <c r="N30" s="192" t="n">
        <v>10.3170931747835</v>
      </c>
      <c r="O30" s="195" t="n">
        <v>1.09364452648495</v>
      </c>
      <c r="P30" s="191" t="n">
        <v>3.48208872747254</v>
      </c>
      <c r="Q30" s="191" t="n">
        <v>5.71895508677574</v>
      </c>
      <c r="R30" s="191" t="n">
        <v>7.02302980229769</v>
      </c>
      <c r="S30" s="191" t="n">
        <v>7.79544115029301</v>
      </c>
      <c r="T30" s="192" t="n">
        <v>8.55068030628046</v>
      </c>
      <c r="U30" s="222" t="n">
        <v>27</v>
      </c>
      <c r="V30" s="187" t="n">
        <v>114657.161736591</v>
      </c>
      <c r="W30" s="187" t="n">
        <v>121119.276936591</v>
      </c>
      <c r="X30" s="187" t="n">
        <v>122303.535816591</v>
      </c>
      <c r="Y30" s="187" t="n">
        <v>123998.107656591</v>
      </c>
      <c r="Z30" s="187" t="n">
        <v>127925.298696591</v>
      </c>
      <c r="AA30" s="187" t="n">
        <v>145012.462536591</v>
      </c>
      <c r="AB30" s="148" t="n">
        <v>3350</v>
      </c>
      <c r="AC30" s="148" t="n">
        <v>5680</v>
      </c>
      <c r="AD30" s="148" t="n">
        <v>6107</v>
      </c>
      <c r="AE30" s="148" t="n">
        <v>6718</v>
      </c>
      <c r="AF30" s="148" t="n">
        <v>8134</v>
      </c>
      <c r="AG30" s="148" t="n">
        <v>14295</v>
      </c>
      <c r="AH30" s="148" t="n">
        <v>2.4</v>
      </c>
      <c r="AI30" s="148" t="n">
        <v>103760.32128</v>
      </c>
    </row>
    <row r="31" customFormat="false" ht="12.45" hidden="false" customHeight="false" outlineLevel="0" collapsed="false">
      <c r="A31" s="188" t="s">
        <v>431</v>
      </c>
      <c r="B31" s="189" t="n">
        <v>2500</v>
      </c>
      <c r="C31" s="242" t="n">
        <v>1.77917445203091</v>
      </c>
      <c r="D31" s="243" t="n">
        <v>5.22025682142857</v>
      </c>
      <c r="E31" s="243" t="n">
        <v>8.58135233057846</v>
      </c>
      <c r="F31" s="243" t="n">
        <v>10.5404864443813</v>
      </c>
      <c r="G31" s="243" t="n">
        <v>11.7009858828172</v>
      </c>
      <c r="H31" s="244" t="n">
        <v>12.8356825381768</v>
      </c>
      <c r="I31" s="195" t="n">
        <v>1.45608828312446</v>
      </c>
      <c r="J31" s="191" t="n">
        <v>4.45386117603625</v>
      </c>
      <c r="K31" s="191" t="n">
        <v>7.32150798140086</v>
      </c>
      <c r="L31" s="191" t="n">
        <v>8.99301796004726</v>
      </c>
      <c r="M31" s="191" t="n">
        <v>9.98314231033682</v>
      </c>
      <c r="N31" s="192" t="n">
        <v>10.9512520322836</v>
      </c>
      <c r="O31" s="195" t="n">
        <v>1.14882026363952</v>
      </c>
      <c r="P31" s="191" t="n">
        <v>3.69130552566125</v>
      </c>
      <c r="Q31" s="191" t="n">
        <v>6.0679760324209</v>
      </c>
      <c r="R31" s="191" t="n">
        <v>7.45330300524461</v>
      </c>
      <c r="S31" s="191" t="n">
        <v>8.27390592501686</v>
      </c>
      <c r="T31" s="192" t="n">
        <v>9.07626339078075</v>
      </c>
      <c r="U31" s="222" t="n">
        <v>28.1</v>
      </c>
      <c r="V31" s="187" t="n">
        <v>119424.073306959</v>
      </c>
      <c r="W31" s="187" t="n">
        <v>126155.443306959</v>
      </c>
      <c r="X31" s="187" t="n">
        <v>127389.046306959</v>
      </c>
      <c r="Y31" s="187" t="n">
        <v>129154.225306959</v>
      </c>
      <c r="Z31" s="187" t="n">
        <v>133245.049306959</v>
      </c>
      <c r="AA31" s="187" t="n">
        <v>151044.178306959</v>
      </c>
      <c r="AB31" s="148" t="n">
        <v>3350</v>
      </c>
      <c r="AC31" s="148" t="n">
        <v>5680</v>
      </c>
      <c r="AD31" s="148" t="n">
        <v>6107</v>
      </c>
      <c r="AE31" s="148" t="n">
        <v>6718</v>
      </c>
      <c r="AF31" s="148" t="n">
        <v>8134</v>
      </c>
      <c r="AG31" s="148" t="n">
        <v>14295</v>
      </c>
      <c r="AH31" s="148" t="n">
        <v>2.5</v>
      </c>
      <c r="AI31" s="148" t="n">
        <v>108074.78528</v>
      </c>
    </row>
    <row r="32" customFormat="false" ht="12.45" hidden="false" customHeight="false" outlineLevel="0" collapsed="false">
      <c r="A32" s="188" t="s">
        <v>432</v>
      </c>
      <c r="B32" s="218" t="n">
        <v>2600</v>
      </c>
      <c r="C32" s="242" t="n">
        <v>1.86462494853102</v>
      </c>
      <c r="D32" s="243" t="n">
        <v>5.51499192857143</v>
      </c>
      <c r="E32" s="243" t="n">
        <v>9.07379893825954</v>
      </c>
      <c r="F32" s="243" t="n">
        <v>11.1478060705214</v>
      </c>
      <c r="G32" s="243" t="n">
        <v>12.3764467935712</v>
      </c>
      <c r="H32" s="244" t="n">
        <v>13.5777669227754</v>
      </c>
      <c r="I32" s="195" t="n">
        <v>1.52602154155168</v>
      </c>
      <c r="J32" s="191" t="n">
        <v>4.70532567209896</v>
      </c>
      <c r="K32" s="191" t="n">
        <v>7.74165758366148</v>
      </c>
      <c r="L32" s="191" t="n">
        <v>9.5111758585642</v>
      </c>
      <c r="M32" s="191" t="n">
        <v>10.5594375443161</v>
      </c>
      <c r="N32" s="192" t="n">
        <v>11.5843896235874</v>
      </c>
      <c r="O32" s="195" t="n">
        <v>1.20399600079409</v>
      </c>
      <c r="P32" s="191" t="n">
        <v>3.89971621632628</v>
      </c>
      <c r="Q32" s="191" t="n">
        <v>6.41619087054238</v>
      </c>
      <c r="R32" s="191" t="n">
        <v>7.88274591744216</v>
      </c>
      <c r="S32" s="191" t="n">
        <v>8.75153234791609</v>
      </c>
      <c r="T32" s="192" t="n">
        <v>9.60100006238118</v>
      </c>
      <c r="U32" s="222" t="n">
        <v>28.1</v>
      </c>
      <c r="V32" s="187" t="n">
        <v>124226.882598436</v>
      </c>
      <c r="W32" s="187" t="n">
        <v>131227.507398436</v>
      </c>
      <c r="X32" s="187" t="n">
        <v>132510.454518436</v>
      </c>
      <c r="Y32" s="187" t="n">
        <v>134346.240678436</v>
      </c>
      <c r="Z32" s="187" t="n">
        <v>138600.697638436</v>
      </c>
      <c r="AA32" s="187" t="n">
        <v>157111.791798436</v>
      </c>
      <c r="AB32" s="148" t="n">
        <v>3350</v>
      </c>
      <c r="AC32" s="148" t="n">
        <v>5680</v>
      </c>
      <c r="AD32" s="148" t="n">
        <v>6107</v>
      </c>
      <c r="AE32" s="148" t="n">
        <v>6718</v>
      </c>
      <c r="AF32" s="148" t="n">
        <v>8134</v>
      </c>
      <c r="AG32" s="148" t="n">
        <v>14295</v>
      </c>
      <c r="AH32" s="148" t="n">
        <v>2.6</v>
      </c>
      <c r="AI32" s="148" t="n">
        <v>112419.70432</v>
      </c>
    </row>
    <row r="33" customFormat="false" ht="12.45" hidden="false" customHeight="false" outlineLevel="0" collapsed="false">
      <c r="A33" s="188" t="s">
        <v>433</v>
      </c>
      <c r="B33" s="189" t="n">
        <v>2700</v>
      </c>
      <c r="C33" s="242" t="n">
        <v>1.94504894523701</v>
      </c>
      <c r="D33" s="243" t="n">
        <v>5.81694703571429</v>
      </c>
      <c r="E33" s="243" t="n">
        <v>9.57346554594063</v>
      </c>
      <c r="F33" s="243" t="n">
        <v>11.7625622966615</v>
      </c>
      <c r="G33" s="243" t="n">
        <v>13.0594165043252</v>
      </c>
      <c r="H33" s="244" t="n">
        <v>14.3274323073741</v>
      </c>
      <c r="I33" s="195" t="n">
        <v>1.59184107889494</v>
      </c>
      <c r="J33" s="191" t="n">
        <v>4.96295018648854</v>
      </c>
      <c r="K33" s="191" t="n">
        <v>8.16796720424899</v>
      </c>
      <c r="L33" s="191" t="n">
        <v>10.0356785759578</v>
      </c>
      <c r="M33" s="191" t="n">
        <v>11.1421391973553</v>
      </c>
      <c r="N33" s="192" t="n">
        <v>12.2239952341345</v>
      </c>
      <c r="O33" s="195" t="n">
        <v>1.25592610635134</v>
      </c>
      <c r="P33" s="191" t="n">
        <v>4.11323225464124</v>
      </c>
      <c r="Q33" s="191" t="n">
        <v>6.76951105631379</v>
      </c>
      <c r="R33" s="191" t="n">
        <v>8.31744733771913</v>
      </c>
      <c r="S33" s="191" t="n">
        <v>9.23446833237125</v>
      </c>
      <c r="T33" s="192" t="n">
        <v>10.131097349014</v>
      </c>
      <c r="U33" s="222" t="n">
        <v>30.6</v>
      </c>
      <c r="V33" s="187" t="n">
        <v>128993.794168804</v>
      </c>
      <c r="W33" s="187" t="n">
        <v>136263.673768804</v>
      </c>
      <c r="X33" s="187" t="n">
        <v>137595.965008804</v>
      </c>
      <c r="Y33" s="187" t="n">
        <v>139502.358328804</v>
      </c>
      <c r="Z33" s="187" t="n">
        <v>143920.448248804</v>
      </c>
      <c r="AA33" s="187" t="n">
        <v>163143.507568804</v>
      </c>
      <c r="AB33" s="148" t="n">
        <v>3350</v>
      </c>
      <c r="AC33" s="148" t="n">
        <v>5680</v>
      </c>
      <c r="AD33" s="148" t="n">
        <v>6107</v>
      </c>
      <c r="AE33" s="148" t="n">
        <v>6718</v>
      </c>
      <c r="AF33" s="148" t="n">
        <v>8134</v>
      </c>
      <c r="AG33" s="148" t="n">
        <v>14295</v>
      </c>
      <c r="AH33" s="148" t="n">
        <v>2.7</v>
      </c>
      <c r="AI33" s="148" t="n">
        <v>116734.16832</v>
      </c>
    </row>
    <row r="34" customFormat="false" ht="12.45" hidden="false" customHeight="false" outlineLevel="0" collapsed="false">
      <c r="A34" s="188" t="s">
        <v>434</v>
      </c>
      <c r="B34" s="218" t="n">
        <v>2800</v>
      </c>
      <c r="C34" s="242" t="n">
        <v>2.03049944173712</v>
      </c>
      <c r="D34" s="243" t="n">
        <v>6.11282214285714</v>
      </c>
      <c r="E34" s="243" t="n">
        <v>10.0670521536217</v>
      </c>
      <c r="F34" s="243" t="n">
        <v>12.3710561228016</v>
      </c>
      <c r="G34" s="243" t="n">
        <v>13.7360630150791</v>
      </c>
      <c r="H34" s="244" t="n">
        <v>15.0707136919727</v>
      </c>
      <c r="I34" s="195" t="n">
        <v>1.66177433732216</v>
      </c>
      <c r="J34" s="191" t="n">
        <v>5.21538731702391</v>
      </c>
      <c r="K34" s="191" t="n">
        <v>8.58908944098228</v>
      </c>
      <c r="L34" s="191" t="n">
        <v>10.5548382879816</v>
      </c>
      <c r="M34" s="191" t="n">
        <v>11.7194459711862</v>
      </c>
      <c r="N34" s="192" t="n">
        <v>12.8581540916346</v>
      </c>
      <c r="O34" s="195" t="n">
        <v>1.31110184350591</v>
      </c>
      <c r="P34" s="191" t="n">
        <v>4.32244905282995</v>
      </c>
      <c r="Q34" s="191" t="n">
        <v>7.11853200195895</v>
      </c>
      <c r="R34" s="191" t="n">
        <v>8.74772054066606</v>
      </c>
      <c r="S34" s="191" t="n">
        <v>9.7129331070951</v>
      </c>
      <c r="T34" s="192" t="n">
        <v>10.6566804335143</v>
      </c>
      <c r="U34" s="222" t="n">
        <v>31.7</v>
      </c>
      <c r="V34" s="187" t="n">
        <v>133575.234180111</v>
      </c>
      <c r="W34" s="187" t="n">
        <v>141114.368580111</v>
      </c>
      <c r="X34" s="187" t="n">
        <v>142496.003940111</v>
      </c>
      <c r="Y34" s="187" t="n">
        <v>144473.004420111</v>
      </c>
      <c r="Z34" s="187" t="n">
        <v>149054.727300111</v>
      </c>
      <c r="AA34" s="187" t="n">
        <v>168989.751780111</v>
      </c>
      <c r="AB34" s="148" t="n">
        <v>3350</v>
      </c>
      <c r="AC34" s="148" t="n">
        <v>5680</v>
      </c>
      <c r="AD34" s="148" t="n">
        <v>6107</v>
      </c>
      <c r="AE34" s="148" t="n">
        <v>6718</v>
      </c>
      <c r="AF34" s="148" t="n">
        <v>8134</v>
      </c>
      <c r="AG34" s="148" t="n">
        <v>14295</v>
      </c>
      <c r="AH34" s="148" t="n">
        <v>2.8</v>
      </c>
      <c r="AI34" s="148" t="n">
        <v>120891.28128</v>
      </c>
    </row>
    <row r="35" customFormat="false" ht="12.45" hidden="false" customHeight="false" outlineLevel="0" collapsed="false">
      <c r="A35" s="188" t="s">
        <v>435</v>
      </c>
      <c r="B35" s="189" t="n">
        <v>2900</v>
      </c>
      <c r="C35" s="242" t="n">
        <v>2.11594993823723</v>
      </c>
      <c r="D35" s="243" t="n">
        <v>6.40755725</v>
      </c>
      <c r="E35" s="243" t="n">
        <v>10.5594987613028</v>
      </c>
      <c r="F35" s="243" t="n">
        <v>12.9783757489416</v>
      </c>
      <c r="G35" s="243" t="n">
        <v>14.4115239258331</v>
      </c>
      <c r="H35" s="244" t="n">
        <v>15.8127980765713</v>
      </c>
      <c r="I35" s="195" t="n">
        <v>1.73170759574937</v>
      </c>
      <c r="J35" s="191" t="n">
        <v>5.46685181308662</v>
      </c>
      <c r="K35" s="191" t="n">
        <v>9.0092390432429</v>
      </c>
      <c r="L35" s="191" t="n">
        <v>11.0729961864985</v>
      </c>
      <c r="M35" s="191" t="n">
        <v>12.2957412051655</v>
      </c>
      <c r="N35" s="192" t="n">
        <v>13.4912916829384</v>
      </c>
      <c r="O35" s="195" t="n">
        <v>1.36627758066048</v>
      </c>
      <c r="P35" s="191" t="n">
        <v>4.53085974349498</v>
      </c>
      <c r="Q35" s="191" t="n">
        <v>7.46674684008043</v>
      </c>
      <c r="R35" s="191" t="n">
        <v>9.17716345286361</v>
      </c>
      <c r="S35" s="191" t="n">
        <v>10.1905595299943</v>
      </c>
      <c r="T35" s="192" t="n">
        <v>11.1814171051147</v>
      </c>
      <c r="U35" s="222" t="n">
        <v>32.8</v>
      </c>
      <c r="V35" s="187" t="n">
        <v>138360.094611034</v>
      </c>
      <c r="W35" s="187" t="n">
        <v>146168.483811034</v>
      </c>
      <c r="X35" s="187" t="n">
        <v>147599.463291034</v>
      </c>
      <c r="Y35" s="187" t="n">
        <v>149647.070931034</v>
      </c>
      <c r="Z35" s="187" t="n">
        <v>154392.426771034</v>
      </c>
      <c r="AA35" s="187" t="n">
        <v>175039.416411034</v>
      </c>
      <c r="AB35" s="148" t="n">
        <v>3350</v>
      </c>
      <c r="AC35" s="148" t="n">
        <v>5680</v>
      </c>
      <c r="AD35" s="148" t="n">
        <v>6107</v>
      </c>
      <c r="AE35" s="148" t="n">
        <v>6718</v>
      </c>
      <c r="AF35" s="148" t="n">
        <v>8134</v>
      </c>
      <c r="AG35" s="148" t="n">
        <v>14295</v>
      </c>
      <c r="AH35" s="148" t="n">
        <v>2.9</v>
      </c>
      <c r="AI35" s="148" t="n">
        <v>125220.9728</v>
      </c>
    </row>
    <row r="36" customFormat="false" ht="12.45" hidden="false" customHeight="false" outlineLevel="0" collapsed="false">
      <c r="A36" s="188" t="s">
        <v>436</v>
      </c>
      <c r="B36" s="218" t="n">
        <v>3000</v>
      </c>
      <c r="C36" s="242" t="n">
        <v>2.19637393494321</v>
      </c>
      <c r="D36" s="243" t="n">
        <v>6.44745725</v>
      </c>
      <c r="E36" s="243" t="n">
        <v>10.5993987613028</v>
      </c>
      <c r="F36" s="243" t="n">
        <v>13.0194727489416</v>
      </c>
      <c r="G36" s="243" t="n">
        <v>14.4530199258331</v>
      </c>
      <c r="H36" s="244" t="n">
        <v>15.8546930765713</v>
      </c>
      <c r="I36" s="195" t="n">
        <v>1.79752713309263</v>
      </c>
      <c r="J36" s="191" t="n">
        <v>5.50089401962986</v>
      </c>
      <c r="K36" s="191" t="n">
        <v>9.04328124978615</v>
      </c>
      <c r="L36" s="191" t="n">
        <v>11.1080596592381</v>
      </c>
      <c r="M36" s="191" t="n">
        <v>12.3311450999704</v>
      </c>
      <c r="N36" s="192" t="n">
        <v>13.5270359998088</v>
      </c>
      <c r="O36" s="195" t="n">
        <v>1.41820768621772</v>
      </c>
      <c r="P36" s="191" t="n">
        <v>4.5590735068235</v>
      </c>
      <c r="Q36" s="191" t="n">
        <v>7.49496060340895</v>
      </c>
      <c r="R36" s="191" t="n">
        <v>9.20622362909198</v>
      </c>
      <c r="S36" s="191" t="n">
        <v>10.219901843856</v>
      </c>
      <c r="T36" s="192" t="n">
        <v>11.2110415566097</v>
      </c>
      <c r="U36" s="222" t="n">
        <v>32.8</v>
      </c>
      <c r="V36" s="187" t="n">
        <v>143164.39964089</v>
      </c>
      <c r="W36" s="187" t="n">
        <v>151242.04364089</v>
      </c>
      <c r="X36" s="187" t="n">
        <v>152722.36724089</v>
      </c>
      <c r="Y36" s="187" t="n">
        <v>154840.58204089</v>
      </c>
      <c r="Z36" s="187" t="n">
        <v>159749.57084089</v>
      </c>
      <c r="AA36" s="187" t="n">
        <v>181108.52564089</v>
      </c>
      <c r="AB36" s="148" t="n">
        <v>3350</v>
      </c>
      <c r="AC36" s="148" t="n">
        <v>5680</v>
      </c>
      <c r="AD36" s="148" t="n">
        <v>6107</v>
      </c>
      <c r="AE36" s="148" t="n">
        <v>6718</v>
      </c>
      <c r="AF36" s="148" t="n">
        <v>8134</v>
      </c>
      <c r="AG36" s="148" t="n">
        <v>14295</v>
      </c>
      <c r="AH36" s="148" t="n">
        <v>3</v>
      </c>
      <c r="AI36" s="148" t="n">
        <v>129567.1608</v>
      </c>
    </row>
    <row r="37" customFormat="false" ht="12.45" hidden="false" customHeight="false" outlineLevel="0" collapsed="false">
      <c r="A37" s="188" t="s">
        <v>437</v>
      </c>
      <c r="B37" s="189" t="s">
        <v>177</v>
      </c>
      <c r="C37" s="221" t="n">
        <v>2.28182443144332</v>
      </c>
      <c r="D37" s="191" t="n">
        <v>6.74713235714286</v>
      </c>
      <c r="E37" s="191" t="n">
        <v>11.0967853689839</v>
      </c>
      <c r="F37" s="191" t="n">
        <v>13.6318805750817</v>
      </c>
      <c r="G37" s="191" t="n">
        <v>15.133618436587</v>
      </c>
      <c r="H37" s="192" t="n">
        <v>16.60196446117</v>
      </c>
      <c r="I37" s="190" t="n">
        <v>1.86746039151985</v>
      </c>
      <c r="J37" s="191" t="n">
        <v>5.75657326507412</v>
      </c>
      <c r="K37" s="191" t="n">
        <v>9.46764560142832</v>
      </c>
      <c r="L37" s="191" t="n">
        <v>11.630558749618</v>
      </c>
      <c r="M37" s="191" t="n">
        <v>12.9118236733065</v>
      </c>
      <c r="N37" s="192" t="n">
        <v>14.1645990779632</v>
      </c>
      <c r="O37" s="190" t="n">
        <v>1.47338342337229</v>
      </c>
      <c r="P37" s="191" t="n">
        <v>4.77097733009112</v>
      </c>
      <c r="Q37" s="191" t="n">
        <v>7.84666857413302</v>
      </c>
      <c r="R37" s="191" t="n">
        <v>9.63926446787018</v>
      </c>
      <c r="S37" s="191" t="n">
        <v>10.7011611246619</v>
      </c>
      <c r="T37" s="192" t="n">
        <v>11.7394460174428</v>
      </c>
      <c r="U37" s="222" t="n">
        <v>36.4</v>
      </c>
      <c r="V37" s="187" t="n">
        <v>152301.858756215</v>
      </c>
      <c r="W37" s="187" t="n">
        <v>160648.757556215</v>
      </c>
      <c r="X37" s="187" t="n">
        <v>162178.425276215</v>
      </c>
      <c r="Y37" s="187" t="n">
        <v>164367.247236215</v>
      </c>
      <c r="Z37" s="187" t="n">
        <v>169439.868996215</v>
      </c>
      <c r="AA37" s="187" t="n">
        <v>191510.788956215</v>
      </c>
      <c r="AB37" s="148" t="n">
        <v>3350</v>
      </c>
      <c r="AC37" s="148" t="n">
        <v>5680</v>
      </c>
      <c r="AD37" s="148" t="n">
        <v>6107</v>
      </c>
      <c r="AE37" s="148" t="n">
        <v>6718</v>
      </c>
      <c r="AF37" s="148" t="n">
        <v>8134</v>
      </c>
      <c r="AG37" s="148" t="n">
        <v>14295</v>
      </c>
      <c r="AH37" s="148" t="n">
        <v>3.1</v>
      </c>
      <c r="AI37" s="148" t="n">
        <v>137589.52592</v>
      </c>
    </row>
    <row r="38" customFormat="false" ht="12.45" hidden="false" customHeight="false" outlineLevel="0" collapsed="false">
      <c r="A38" s="188" t="s">
        <v>438</v>
      </c>
      <c r="B38" s="189" t="s">
        <v>179</v>
      </c>
      <c r="C38" s="195" t="n">
        <v>2.0503989658246</v>
      </c>
      <c r="D38" s="199" t="n">
        <v>6.12574214285714</v>
      </c>
      <c r="E38" s="199" t="n">
        <v>10.0799721536217</v>
      </c>
      <c r="F38" s="199" t="n">
        <v>12.3843637228016</v>
      </c>
      <c r="G38" s="199" t="n">
        <v>13.7494998150791</v>
      </c>
      <c r="H38" s="200" t="n">
        <v>15.0842796919727</v>
      </c>
      <c r="I38" s="195" t="n">
        <v>1.67806024106277</v>
      </c>
      <c r="J38" s="199" t="n">
        <v>5.2264105077141</v>
      </c>
      <c r="K38" s="199" t="n">
        <v>8.60011263167247</v>
      </c>
      <c r="L38" s="199" t="n">
        <v>10.5661921743925</v>
      </c>
      <c r="M38" s="199" t="n">
        <v>11.730910089504</v>
      </c>
      <c r="N38" s="200" t="n">
        <v>12.8697284418593</v>
      </c>
      <c r="O38" s="195" t="n">
        <v>1.32395104808075</v>
      </c>
      <c r="P38" s="199" t="n">
        <v>4.33158493809823</v>
      </c>
      <c r="Q38" s="199" t="n">
        <v>7.12766788722723</v>
      </c>
      <c r="R38" s="199" t="n">
        <v>8.75713050249239</v>
      </c>
      <c r="S38" s="199" t="n">
        <v>9.72243442777412</v>
      </c>
      <c r="T38" s="200" t="n">
        <v>10.666273113046</v>
      </c>
      <c r="U38" s="229" t="n">
        <v>28</v>
      </c>
      <c r="V38" s="187" t="n">
        <v>156916.205011872</v>
      </c>
      <c r="W38" s="187" t="n">
        <v>165532.358611872</v>
      </c>
      <c r="X38" s="187" t="n">
        <v>167111.370451872</v>
      </c>
      <c r="Y38" s="187" t="n">
        <v>169370.799571872</v>
      </c>
      <c r="Z38" s="187" t="n">
        <v>174607.054291872</v>
      </c>
      <c r="AA38" s="187" t="n">
        <v>197389.939411872</v>
      </c>
      <c r="AB38" s="148" t="n">
        <v>3350</v>
      </c>
      <c r="AC38" s="148" t="n">
        <v>5680</v>
      </c>
      <c r="AD38" s="148" t="n">
        <v>6107</v>
      </c>
      <c r="AE38" s="148" t="n">
        <v>6718</v>
      </c>
      <c r="AF38" s="148" t="n">
        <v>8134</v>
      </c>
      <c r="AG38" s="148" t="n">
        <v>14295</v>
      </c>
      <c r="AH38" s="148" t="n">
        <v>3.2</v>
      </c>
      <c r="AI38" s="148" t="n">
        <v>141774.556</v>
      </c>
    </row>
    <row r="39" customFormat="false" ht="12.45" hidden="false" customHeight="false" outlineLevel="0" collapsed="false">
      <c r="A39" s="188" t="s">
        <v>439</v>
      </c>
      <c r="B39" s="189" t="s">
        <v>181</v>
      </c>
      <c r="C39" s="195" t="n">
        <v>2.13584946232471</v>
      </c>
      <c r="D39" s="199" t="n">
        <v>6.42047725</v>
      </c>
      <c r="E39" s="199" t="n">
        <v>10.5724187613028</v>
      </c>
      <c r="F39" s="199" t="n">
        <v>12.9916833489416</v>
      </c>
      <c r="G39" s="199" t="n">
        <v>14.4249607258331</v>
      </c>
      <c r="H39" s="200" t="n">
        <v>15.8263640765713</v>
      </c>
      <c r="I39" s="195" t="n">
        <v>1.74799349948998</v>
      </c>
      <c r="J39" s="199" t="n">
        <v>5.47787500377681</v>
      </c>
      <c r="K39" s="199" t="n">
        <v>9.0202622339331</v>
      </c>
      <c r="L39" s="199" t="n">
        <v>11.0843500729094</v>
      </c>
      <c r="M39" s="199" t="n">
        <v>12.3072053234833</v>
      </c>
      <c r="N39" s="200" t="n">
        <v>13.5028660331631</v>
      </c>
      <c r="O39" s="195" t="n">
        <v>1.37912678523532</v>
      </c>
      <c r="P39" s="199" t="n">
        <v>4.53999562876326</v>
      </c>
      <c r="Q39" s="199" t="n">
        <v>7.47588272534872</v>
      </c>
      <c r="R39" s="199" t="n">
        <v>9.18657341468994</v>
      </c>
      <c r="S39" s="199" t="n">
        <v>10.2000608506734</v>
      </c>
      <c r="T39" s="200" t="n">
        <v>11.1910097846464</v>
      </c>
      <c r="U39" s="222" t="n">
        <v>30.6</v>
      </c>
      <c r="V39" s="187" t="n">
        <v>161754.912024457</v>
      </c>
      <c r="W39" s="187" t="n">
        <v>170640.320424457</v>
      </c>
      <c r="X39" s="187" t="n">
        <v>172268.676384457</v>
      </c>
      <c r="Y39" s="187" t="n">
        <v>174598.712664457</v>
      </c>
      <c r="Z39" s="187" t="n">
        <v>179998.600344457</v>
      </c>
      <c r="AA39" s="187" t="n">
        <v>203493.450624457</v>
      </c>
      <c r="AB39" s="148" t="n">
        <v>3350</v>
      </c>
      <c r="AC39" s="148" t="n">
        <v>5680</v>
      </c>
      <c r="AD39" s="148" t="n">
        <v>6107</v>
      </c>
      <c r="AE39" s="148" t="n">
        <v>6718</v>
      </c>
      <c r="AF39" s="148" t="n">
        <v>8134</v>
      </c>
      <c r="AG39" s="148" t="n">
        <v>14295</v>
      </c>
      <c r="AH39" s="148" t="n">
        <v>3.3</v>
      </c>
      <c r="AI39" s="148" t="n">
        <v>146149.93008</v>
      </c>
    </row>
    <row r="40" customFormat="false" ht="12.45" hidden="false" customHeight="false" outlineLevel="0" collapsed="false">
      <c r="A40" s="188" t="s">
        <v>440</v>
      </c>
      <c r="B40" s="189" t="s">
        <v>183</v>
      </c>
      <c r="C40" s="195" t="n">
        <v>2.22129995882482</v>
      </c>
      <c r="D40" s="199" t="n">
        <v>6.71521235714286</v>
      </c>
      <c r="E40" s="199" t="n">
        <v>11.0648653689839</v>
      </c>
      <c r="F40" s="199" t="n">
        <v>13.5990029750817</v>
      </c>
      <c r="G40" s="199" t="n">
        <v>15.100421636587</v>
      </c>
      <c r="H40" s="200" t="n">
        <v>16.56844846117</v>
      </c>
      <c r="I40" s="195" t="n">
        <v>1.8179267579172</v>
      </c>
      <c r="J40" s="199" t="n">
        <v>5.72933949983952</v>
      </c>
      <c r="K40" s="199" t="n">
        <v>9.44041183619372</v>
      </c>
      <c r="L40" s="199" t="n">
        <v>11.6025079714264</v>
      </c>
      <c r="M40" s="199" t="n">
        <v>12.8835005574625</v>
      </c>
      <c r="N40" s="200" t="n">
        <v>14.1360036244669</v>
      </c>
      <c r="O40" s="195" t="n">
        <v>1.43430252238989</v>
      </c>
      <c r="P40" s="199" t="n">
        <v>4.7484063194283</v>
      </c>
      <c r="Q40" s="199" t="n">
        <v>7.8240975634702</v>
      </c>
      <c r="R40" s="199" t="n">
        <v>9.61601632688748</v>
      </c>
      <c r="S40" s="199" t="n">
        <v>10.6776872735726</v>
      </c>
      <c r="T40" s="200" t="n">
        <v>11.7157464562469</v>
      </c>
      <c r="U40" s="222" t="n">
        <v>33.2</v>
      </c>
      <c r="V40" s="187" t="n">
        <v>166592.123298662</v>
      </c>
      <c r="W40" s="187" t="n">
        <v>175746.786498662</v>
      </c>
      <c r="X40" s="187" t="n">
        <v>177424.486578662</v>
      </c>
      <c r="Y40" s="187" t="n">
        <v>179825.130018663</v>
      </c>
      <c r="Z40" s="187" t="n">
        <v>185388.650658662</v>
      </c>
      <c r="AA40" s="187" t="n">
        <v>209595.466098663</v>
      </c>
      <c r="AB40" s="148" t="n">
        <v>3350</v>
      </c>
      <c r="AC40" s="148" t="n">
        <v>5680</v>
      </c>
      <c r="AD40" s="148" t="n">
        <v>6107</v>
      </c>
      <c r="AE40" s="148" t="n">
        <v>6718</v>
      </c>
      <c r="AF40" s="148" t="n">
        <v>8134</v>
      </c>
      <c r="AG40" s="148" t="n">
        <v>14295</v>
      </c>
      <c r="AH40" s="148" t="n">
        <v>3.4</v>
      </c>
      <c r="AI40" s="148" t="n">
        <v>150524.0352</v>
      </c>
    </row>
    <row r="41" customFormat="false" ht="12.45" hidden="false" customHeight="false" outlineLevel="0" collapsed="false">
      <c r="A41" s="188" t="s">
        <v>441</v>
      </c>
      <c r="B41" s="189" t="s">
        <v>185</v>
      </c>
      <c r="C41" s="195" t="n">
        <v>2.3017239555308</v>
      </c>
      <c r="D41" s="199" t="n">
        <v>7.01336746428571</v>
      </c>
      <c r="E41" s="199" t="n">
        <v>11.560731976665</v>
      </c>
      <c r="F41" s="199" t="n">
        <v>14.2098452012218</v>
      </c>
      <c r="G41" s="199" t="n">
        <v>15.779439347341</v>
      </c>
      <c r="H41" s="200" t="n">
        <v>17.3141238457686</v>
      </c>
      <c r="I41" s="195" t="n">
        <v>1.88374629526046</v>
      </c>
      <c r="J41" s="199" t="n">
        <v>5.98372189932022</v>
      </c>
      <c r="K41" s="199" t="n">
        <v>9.86347934187234</v>
      </c>
      <c r="L41" s="199" t="n">
        <v>12.1236713104638</v>
      </c>
      <c r="M41" s="199" t="n">
        <v>13.4628304109965</v>
      </c>
      <c r="N41" s="200" t="n">
        <v>14.7722050143596</v>
      </c>
      <c r="O41" s="195" t="n">
        <v>1.48623262794713</v>
      </c>
      <c r="P41" s="199" t="n">
        <v>4.95923533266435</v>
      </c>
      <c r="Q41" s="199" t="n">
        <v>8.1747307241627</v>
      </c>
      <c r="R41" s="199" t="n">
        <v>10.0479501113332</v>
      </c>
      <c r="S41" s="199" t="n">
        <v>11.1578287519457</v>
      </c>
      <c r="T41" s="200" t="n">
        <v>12.2430223665469</v>
      </c>
      <c r="U41" s="222" t="n">
        <v>34.2</v>
      </c>
      <c r="V41" s="187" t="n">
        <v>171429.334572868</v>
      </c>
      <c r="W41" s="187" t="n">
        <v>180853.252572868</v>
      </c>
      <c r="X41" s="187" t="n">
        <v>182580.296772868</v>
      </c>
      <c r="Y41" s="187" t="n">
        <v>185051.547372868</v>
      </c>
      <c r="Z41" s="187" t="n">
        <v>190778.700972868</v>
      </c>
      <c r="AA41" s="187" t="n">
        <v>215697.481572868</v>
      </c>
      <c r="AB41" s="148" t="n">
        <v>3350</v>
      </c>
      <c r="AC41" s="148" t="n">
        <v>5680</v>
      </c>
      <c r="AD41" s="148" t="n">
        <v>6107</v>
      </c>
      <c r="AE41" s="148" t="n">
        <v>6718</v>
      </c>
      <c r="AF41" s="148" t="n">
        <v>8134</v>
      </c>
      <c r="AG41" s="148" t="n">
        <v>14295</v>
      </c>
      <c r="AH41" s="148" t="n">
        <v>3.5</v>
      </c>
      <c r="AI41" s="148" t="n">
        <v>154898.14032</v>
      </c>
    </row>
    <row r="42" customFormat="false" ht="12.45" hidden="false" customHeight="false" outlineLevel="0" collapsed="false">
      <c r="A42" s="188" t="s">
        <v>442</v>
      </c>
      <c r="B42" s="189" t="s">
        <v>187</v>
      </c>
      <c r="C42" s="195" t="n">
        <v>2.38214795223679</v>
      </c>
      <c r="D42" s="199" t="n">
        <v>7.31152257142857</v>
      </c>
      <c r="E42" s="199" t="n">
        <v>12.0565985843461</v>
      </c>
      <c r="F42" s="199" t="n">
        <v>14.8206874273619</v>
      </c>
      <c r="G42" s="199" t="n">
        <v>16.4584570580949</v>
      </c>
      <c r="H42" s="200" t="n">
        <v>18.0597992303672</v>
      </c>
      <c r="I42" s="195" t="n">
        <v>1.94956583260372</v>
      </c>
      <c r="J42" s="199" t="n">
        <v>6.23810429880092</v>
      </c>
      <c r="K42" s="199" t="n">
        <v>10.286546847551</v>
      </c>
      <c r="L42" s="199" t="n">
        <v>12.6448346495013</v>
      </c>
      <c r="M42" s="199" t="n">
        <v>14.0421602645305</v>
      </c>
      <c r="N42" s="200" t="n">
        <v>15.4084064042523</v>
      </c>
      <c r="O42" s="195" t="n">
        <v>1.53816273350438</v>
      </c>
      <c r="P42" s="199" t="n">
        <v>5.1700643459004</v>
      </c>
      <c r="Q42" s="199" t="n">
        <v>8.5253638848552</v>
      </c>
      <c r="R42" s="199" t="n">
        <v>10.4798838957789</v>
      </c>
      <c r="S42" s="199" t="n">
        <v>11.6379702303188</v>
      </c>
      <c r="T42" s="200" t="n">
        <v>12.7702982768469</v>
      </c>
      <c r="U42" s="222" t="n">
        <v>35.2</v>
      </c>
      <c r="V42" s="187" t="n">
        <v>176268.041585453</v>
      </c>
      <c r="W42" s="187" t="n">
        <v>185961.214385453</v>
      </c>
      <c r="X42" s="187" t="n">
        <v>187737.602705453</v>
      </c>
      <c r="Y42" s="187" t="n">
        <v>190279.460465453</v>
      </c>
      <c r="Z42" s="187" t="n">
        <v>196170.247025453</v>
      </c>
      <c r="AA42" s="187" t="n">
        <v>221800.992785453</v>
      </c>
      <c r="AB42" s="148" t="n">
        <v>3350</v>
      </c>
      <c r="AC42" s="148" t="n">
        <v>5680</v>
      </c>
      <c r="AD42" s="148" t="n">
        <v>6107</v>
      </c>
      <c r="AE42" s="148" t="n">
        <v>6718</v>
      </c>
      <c r="AF42" s="148" t="n">
        <v>8134</v>
      </c>
      <c r="AG42" s="148" t="n">
        <v>14295</v>
      </c>
      <c r="AH42" s="148" t="n">
        <v>3.6</v>
      </c>
      <c r="AI42" s="148" t="n">
        <v>159273.5144</v>
      </c>
    </row>
    <row r="43" customFormat="false" ht="12.45" hidden="false" customHeight="false" outlineLevel="0" collapsed="false">
      <c r="A43" s="188" t="s">
        <v>443</v>
      </c>
      <c r="B43" s="189" t="s">
        <v>189</v>
      </c>
      <c r="C43" s="195" t="n">
        <v>2.4675984487369</v>
      </c>
      <c r="D43" s="199" t="n">
        <v>7.34914257142857</v>
      </c>
      <c r="E43" s="199" t="n">
        <v>12.0942185843461</v>
      </c>
      <c r="F43" s="199" t="n">
        <v>14.8594360273619</v>
      </c>
      <c r="G43" s="199" t="n">
        <v>16.4975818580949</v>
      </c>
      <c r="H43" s="200" t="n">
        <v>18.0993002303672</v>
      </c>
      <c r="I43" s="195" t="n">
        <v>2.01949909103094</v>
      </c>
      <c r="J43" s="199" t="n">
        <v>6.27020123639884</v>
      </c>
      <c r="K43" s="199" t="n">
        <v>10.3186437851489</v>
      </c>
      <c r="L43" s="199" t="n">
        <v>12.6778944952272</v>
      </c>
      <c r="M43" s="199" t="n">
        <v>14.0755410796324</v>
      </c>
      <c r="N43" s="200" t="n">
        <v>15.4421081887302</v>
      </c>
      <c r="O43" s="195" t="n">
        <v>1.59333847065895</v>
      </c>
      <c r="P43" s="199" t="n">
        <v>5.19666589418158</v>
      </c>
      <c r="Q43" s="199" t="n">
        <v>8.55196543313638</v>
      </c>
      <c r="R43" s="199" t="n">
        <v>10.5072834905085</v>
      </c>
      <c r="S43" s="199" t="n">
        <v>11.6656358405312</v>
      </c>
      <c r="T43" s="200" t="n">
        <v>12.7982299025421</v>
      </c>
      <c r="U43" s="222" t="n">
        <v>36.3</v>
      </c>
      <c r="V43" s="187" t="n">
        <v>181105.252859658</v>
      </c>
      <c r="W43" s="187" t="n">
        <v>191067.680459658</v>
      </c>
      <c r="X43" s="187" t="n">
        <v>192893.412899658</v>
      </c>
      <c r="Y43" s="187" t="n">
        <v>195505.877819658</v>
      </c>
      <c r="Z43" s="187" t="n">
        <v>201560.297339658</v>
      </c>
      <c r="AA43" s="187" t="n">
        <v>227903.008259658</v>
      </c>
      <c r="AB43" s="148" t="n">
        <v>3350</v>
      </c>
      <c r="AC43" s="148" t="n">
        <v>5680</v>
      </c>
      <c r="AD43" s="148" t="n">
        <v>6107</v>
      </c>
      <c r="AE43" s="148" t="n">
        <v>6718</v>
      </c>
      <c r="AF43" s="148" t="n">
        <v>8134</v>
      </c>
      <c r="AG43" s="148" t="n">
        <v>14295</v>
      </c>
      <c r="AH43" s="148" t="n">
        <v>3.7</v>
      </c>
      <c r="AI43" s="148" t="n">
        <v>163647.61952</v>
      </c>
    </row>
    <row r="44" customFormat="false" ht="12.45" hidden="false" customHeight="false" outlineLevel="0" collapsed="false">
      <c r="A44" s="188" t="s">
        <v>444</v>
      </c>
      <c r="B44" s="189" t="s">
        <v>191</v>
      </c>
      <c r="C44" s="195" t="n">
        <v>2.55304894523701</v>
      </c>
      <c r="D44" s="199" t="n">
        <v>7.38676257142857</v>
      </c>
      <c r="E44" s="199" t="n">
        <v>12.1318385843461</v>
      </c>
      <c r="F44" s="199" t="n">
        <v>14.8981846273619</v>
      </c>
      <c r="G44" s="199" t="n">
        <v>16.5367066580949</v>
      </c>
      <c r="H44" s="200" t="n">
        <v>18.1388012303672</v>
      </c>
      <c r="I44" s="195" t="n">
        <v>2.08943234945815</v>
      </c>
      <c r="J44" s="199" t="n">
        <v>6.30229817399676</v>
      </c>
      <c r="K44" s="199" t="n">
        <v>10.3507407227468</v>
      </c>
      <c r="L44" s="199" t="n">
        <v>12.710954340953</v>
      </c>
      <c r="M44" s="199" t="n">
        <v>14.1089218947342</v>
      </c>
      <c r="N44" s="200" t="n">
        <v>15.475809973208</v>
      </c>
      <c r="O44" s="195" t="n">
        <v>1.64851420781352</v>
      </c>
      <c r="P44" s="199" t="n">
        <v>5.22326744246275</v>
      </c>
      <c r="Q44" s="199" t="n">
        <v>8.57856698141756</v>
      </c>
      <c r="R44" s="199" t="n">
        <v>10.5346830852381</v>
      </c>
      <c r="S44" s="199" t="n">
        <v>11.6933014507436</v>
      </c>
      <c r="T44" s="200" t="n">
        <v>12.8261615282373</v>
      </c>
      <c r="U44" s="222" t="n">
        <v>37.4</v>
      </c>
      <c r="V44" s="187" t="n">
        <v>185942.464133864</v>
      </c>
      <c r="W44" s="187" t="n">
        <v>196174.146533864</v>
      </c>
      <c r="X44" s="187" t="n">
        <v>198049.223093864</v>
      </c>
      <c r="Y44" s="187" t="n">
        <v>200732.295173864</v>
      </c>
      <c r="Z44" s="187" t="n">
        <v>206950.347653864</v>
      </c>
      <c r="AA44" s="187" t="n">
        <v>234005.023733864</v>
      </c>
      <c r="AB44" s="148" t="n">
        <v>3350</v>
      </c>
      <c r="AC44" s="148" t="n">
        <v>5680</v>
      </c>
      <c r="AD44" s="148" t="n">
        <v>6107</v>
      </c>
      <c r="AE44" s="148" t="n">
        <v>6718</v>
      </c>
      <c r="AF44" s="148" t="n">
        <v>8134</v>
      </c>
      <c r="AG44" s="148" t="n">
        <v>14295</v>
      </c>
      <c r="AH44" s="148" t="n">
        <v>3.8</v>
      </c>
      <c r="AI44" s="148" t="n">
        <v>168021.72464</v>
      </c>
    </row>
    <row r="45" customFormat="false" ht="12.45" hidden="false" customHeight="false" outlineLevel="0" collapsed="false">
      <c r="A45" s="188" t="s">
        <v>445</v>
      </c>
      <c r="B45" s="189" t="s">
        <v>193</v>
      </c>
      <c r="C45" s="195" t="n">
        <v>2.63849944173712</v>
      </c>
      <c r="D45" s="199" t="n">
        <v>7.68529767857143</v>
      </c>
      <c r="E45" s="199" t="n">
        <v>12.6280851920271</v>
      </c>
      <c r="F45" s="199" t="n">
        <v>15.509418253502</v>
      </c>
      <c r="G45" s="199" t="n">
        <v>17.2161195688489</v>
      </c>
      <c r="H45" s="200" t="n">
        <v>18.8848756149659</v>
      </c>
      <c r="I45" s="195" t="n">
        <v>2.15936560788537</v>
      </c>
      <c r="J45" s="199" t="n">
        <v>6.55700478496835</v>
      </c>
      <c r="K45" s="199" t="n">
        <v>10.7741324399163</v>
      </c>
      <c r="L45" s="199" t="n">
        <v>13.2324516178261</v>
      </c>
      <c r="M45" s="199" t="n">
        <v>14.6885889282187</v>
      </c>
      <c r="N45" s="200" t="n">
        <v>16.1123517851661</v>
      </c>
      <c r="O45" s="195" t="n">
        <v>1.70368994496809</v>
      </c>
      <c r="P45" s="199" t="n">
        <v>5.4343651582067</v>
      </c>
      <c r="Q45" s="199" t="n">
        <v>8.92946884461795</v>
      </c>
      <c r="R45" s="199" t="n">
        <v>10.9668936332669</v>
      </c>
      <c r="S45" s="199" t="n">
        <v>12.1737223797249</v>
      </c>
      <c r="T45" s="200" t="n">
        <v>13.3537195761706</v>
      </c>
      <c r="U45" s="222" t="n">
        <v>37.4</v>
      </c>
      <c r="V45" s="187" t="n">
        <v>190576.254988455</v>
      </c>
      <c r="W45" s="187" t="n">
        <v>201077.192188454</v>
      </c>
      <c r="X45" s="187" t="n">
        <v>203001.612868454</v>
      </c>
      <c r="Y45" s="187" t="n">
        <v>205755.292108454</v>
      </c>
      <c r="Z45" s="187" t="n">
        <v>212136.977548454</v>
      </c>
      <c r="AA45" s="187" t="n">
        <v>239903.618788454</v>
      </c>
      <c r="AB45" s="148" t="n">
        <v>3350</v>
      </c>
      <c r="AC45" s="148" t="n">
        <v>5680</v>
      </c>
      <c r="AD45" s="148" t="n">
        <v>6107</v>
      </c>
      <c r="AE45" s="148" t="n">
        <v>6718</v>
      </c>
      <c r="AF45" s="148" t="n">
        <v>8134</v>
      </c>
      <c r="AG45" s="148" t="n">
        <v>14295</v>
      </c>
      <c r="AH45" s="148" t="n">
        <v>3.9</v>
      </c>
      <c r="AI45" s="148" t="n">
        <v>172223.2512</v>
      </c>
    </row>
    <row r="46" customFormat="false" ht="12.45" hidden="false" customHeight="false" outlineLevel="0" collapsed="false">
      <c r="A46" s="188" t="s">
        <v>446</v>
      </c>
      <c r="B46" s="189" t="s">
        <v>195</v>
      </c>
      <c r="C46" s="195" t="n">
        <v>2.72394993823723</v>
      </c>
      <c r="D46" s="199" t="n">
        <v>7.98383278571428</v>
      </c>
      <c r="E46" s="199" t="n">
        <v>13.1243317997082</v>
      </c>
      <c r="F46" s="199" t="n">
        <v>16.120651879642</v>
      </c>
      <c r="G46" s="199" t="n">
        <v>17.8955324796028</v>
      </c>
      <c r="H46" s="200" t="n">
        <v>19.6309499995645</v>
      </c>
      <c r="I46" s="195" t="n">
        <v>2.22929886631259</v>
      </c>
      <c r="J46" s="199" t="n">
        <v>6.81171139593993</v>
      </c>
      <c r="K46" s="199" t="n">
        <v>11.1975241570858</v>
      </c>
      <c r="L46" s="199" t="n">
        <v>13.7539488946992</v>
      </c>
      <c r="M46" s="199" t="n">
        <v>15.2682559617032</v>
      </c>
      <c r="N46" s="200" t="n">
        <v>16.7488935971243</v>
      </c>
      <c r="O46" s="195" t="n">
        <v>1.75886568212266</v>
      </c>
      <c r="P46" s="199" t="n">
        <v>5.64546287395064</v>
      </c>
      <c r="Q46" s="199" t="n">
        <v>9.28037070781834</v>
      </c>
      <c r="R46" s="199" t="n">
        <v>11.3991041812957</v>
      </c>
      <c r="S46" s="199" t="n">
        <v>12.6541433087062</v>
      </c>
      <c r="T46" s="200" t="n">
        <v>13.8812776241039</v>
      </c>
      <c r="U46" s="222" t="n">
        <v>37.4</v>
      </c>
      <c r="V46" s="187" t="n">
        <v>195208.550104666</v>
      </c>
      <c r="W46" s="187" t="n">
        <v>205978.742104666</v>
      </c>
      <c r="X46" s="187" t="n">
        <v>207952.506904666</v>
      </c>
      <c r="Y46" s="187" t="n">
        <v>210776.793304666</v>
      </c>
      <c r="Z46" s="187" t="n">
        <v>217322.111704666</v>
      </c>
      <c r="AA46" s="187" t="n">
        <v>245800.718104666</v>
      </c>
      <c r="AB46" s="148" t="n">
        <v>3350</v>
      </c>
      <c r="AC46" s="148" t="n">
        <v>5680</v>
      </c>
      <c r="AD46" s="148" t="n">
        <v>6107</v>
      </c>
      <c r="AE46" s="148" t="n">
        <v>6718</v>
      </c>
      <c r="AF46" s="148" t="n">
        <v>8134</v>
      </c>
      <c r="AG46" s="148" t="n">
        <v>14295</v>
      </c>
      <c r="AH46" s="148" t="n">
        <v>4</v>
      </c>
      <c r="AI46" s="148" t="n">
        <v>176423.5088</v>
      </c>
    </row>
    <row r="47" customFormat="false" ht="12.45" hidden="false" customHeight="false" outlineLevel="0" collapsed="false">
      <c r="A47" s="188" t="s">
        <v>447</v>
      </c>
      <c r="B47" s="189" t="s">
        <v>197</v>
      </c>
      <c r="C47" s="195" t="n">
        <v>2.80437393494321</v>
      </c>
      <c r="D47" s="199" t="n">
        <v>8.28198789285714</v>
      </c>
      <c r="E47" s="199" t="n">
        <v>13.6201984073893</v>
      </c>
      <c r="F47" s="199" t="n">
        <v>16.7314941057821</v>
      </c>
      <c r="G47" s="199" t="n">
        <v>18.5745501903568</v>
      </c>
      <c r="H47" s="200" t="n">
        <v>20.3766253841632</v>
      </c>
      <c r="I47" s="195" t="n">
        <v>2.29511840365585</v>
      </c>
      <c r="J47" s="199" t="n">
        <v>7.06609379542064</v>
      </c>
      <c r="K47" s="199" t="n">
        <v>11.6205916627644</v>
      </c>
      <c r="L47" s="199" t="n">
        <v>14.2751122337367</v>
      </c>
      <c r="M47" s="199" t="n">
        <v>15.8475858152372</v>
      </c>
      <c r="N47" s="200" t="n">
        <v>17.385094987017</v>
      </c>
      <c r="O47" s="195" t="n">
        <v>1.8107957876799</v>
      </c>
      <c r="P47" s="199" t="n">
        <v>5.85629188718669</v>
      </c>
      <c r="Q47" s="199" t="n">
        <v>9.63100386851084</v>
      </c>
      <c r="R47" s="199" t="n">
        <v>11.8310379657414</v>
      </c>
      <c r="S47" s="199" t="n">
        <v>13.1342847870793</v>
      </c>
      <c r="T47" s="200" t="n">
        <v>14.4085535344039</v>
      </c>
      <c r="U47" s="222" t="n">
        <v>41</v>
      </c>
      <c r="V47" s="187" t="n">
        <v>200027.812518317</v>
      </c>
      <c r="W47" s="187" t="n">
        <v>211067.259318317</v>
      </c>
      <c r="X47" s="187" t="n">
        <v>213090.368238317</v>
      </c>
      <c r="Y47" s="187" t="n">
        <v>215985.261798317</v>
      </c>
      <c r="Z47" s="187" t="n">
        <v>222694.213158317</v>
      </c>
      <c r="AA47" s="187" t="n">
        <v>251884.784718317</v>
      </c>
      <c r="AB47" s="148" t="n">
        <v>3350</v>
      </c>
      <c r="AC47" s="148" t="n">
        <v>5680</v>
      </c>
      <c r="AD47" s="148" t="n">
        <v>6107</v>
      </c>
      <c r="AE47" s="148" t="n">
        <v>6718</v>
      </c>
      <c r="AF47" s="148" t="n">
        <v>8134</v>
      </c>
      <c r="AG47" s="148" t="n">
        <v>14295</v>
      </c>
      <c r="AH47" s="148" t="n">
        <v>4.1</v>
      </c>
      <c r="AI47" s="148" t="n">
        <v>180782.3864</v>
      </c>
    </row>
    <row r="48" customFormat="false" ht="12.45" hidden="false" customHeight="false" outlineLevel="0" collapsed="false">
      <c r="A48" s="188" t="s">
        <v>448</v>
      </c>
      <c r="B48" s="189" t="s">
        <v>199</v>
      </c>
      <c r="C48" s="195" t="n">
        <v>2.8847979316492</v>
      </c>
      <c r="D48" s="199" t="n">
        <v>8.580143</v>
      </c>
      <c r="E48" s="199" t="n">
        <v>14.1160650150704</v>
      </c>
      <c r="F48" s="199" t="n">
        <v>17.3423363319222</v>
      </c>
      <c r="G48" s="199" t="n">
        <v>19.2535679011107</v>
      </c>
      <c r="H48" s="200" t="n">
        <v>21.1223007687618</v>
      </c>
      <c r="I48" s="195" t="n">
        <v>2.36093794099911</v>
      </c>
      <c r="J48" s="199" t="n">
        <v>7.32047619490134</v>
      </c>
      <c r="K48" s="199" t="n">
        <v>12.043659168443</v>
      </c>
      <c r="L48" s="199" t="n">
        <v>14.7962755727741</v>
      </c>
      <c r="M48" s="199" t="n">
        <v>16.4269156687712</v>
      </c>
      <c r="N48" s="200" t="n">
        <v>18.0212963769097</v>
      </c>
      <c r="O48" s="195" t="n">
        <v>1.86272589323714</v>
      </c>
      <c r="P48" s="199" t="n">
        <v>6.06712090042274</v>
      </c>
      <c r="Q48" s="199" t="n">
        <v>9.98163702920334</v>
      </c>
      <c r="R48" s="199" t="n">
        <v>12.2629717501871</v>
      </c>
      <c r="S48" s="199" t="n">
        <v>13.6144262654524</v>
      </c>
      <c r="T48" s="200" t="n">
        <v>14.9358294447039</v>
      </c>
      <c r="U48" s="222" t="n">
        <v>44.6</v>
      </c>
      <c r="V48" s="187" t="n">
        <v>204847.074931968</v>
      </c>
      <c r="W48" s="187" t="n">
        <v>216155.776531968</v>
      </c>
      <c r="X48" s="187" t="n">
        <v>218228.229571968</v>
      </c>
      <c r="Y48" s="187" t="n">
        <v>221193.730291968</v>
      </c>
      <c r="Z48" s="187" t="n">
        <v>228066.314611968</v>
      </c>
      <c r="AA48" s="187" t="n">
        <v>257968.851331968</v>
      </c>
      <c r="AB48" s="148" t="n">
        <v>3350</v>
      </c>
      <c r="AC48" s="148" t="n">
        <v>5680</v>
      </c>
      <c r="AD48" s="148" t="n">
        <v>6107</v>
      </c>
      <c r="AE48" s="148" t="n">
        <v>6718</v>
      </c>
      <c r="AF48" s="148" t="n">
        <v>8134</v>
      </c>
      <c r="AG48" s="148" t="n">
        <v>14295</v>
      </c>
      <c r="AH48" s="148" t="n">
        <v>4.2</v>
      </c>
      <c r="AI48" s="148" t="n">
        <v>185141.264</v>
      </c>
    </row>
    <row r="49" customFormat="false" ht="12.45" hidden="false" customHeight="false" outlineLevel="0" collapsed="false">
      <c r="A49" s="188" t="s">
        <v>449</v>
      </c>
      <c r="B49" s="189" t="s">
        <v>201</v>
      </c>
      <c r="C49" s="195" t="n">
        <v>2.97024842814931</v>
      </c>
      <c r="D49" s="199" t="n">
        <v>8.87601810714286</v>
      </c>
      <c r="E49" s="199" t="n">
        <v>14.6096516227515</v>
      </c>
      <c r="F49" s="199" t="n">
        <v>17.9508301580623</v>
      </c>
      <c r="G49" s="199" t="n">
        <v>19.9302144118647</v>
      </c>
      <c r="H49" s="200" t="n">
        <v>21.8655821533604</v>
      </c>
      <c r="I49" s="195" t="n">
        <v>2.43087119942632</v>
      </c>
      <c r="J49" s="199" t="n">
        <v>7.57291332543671</v>
      </c>
      <c r="K49" s="199" t="n">
        <v>12.4647814051763</v>
      </c>
      <c r="L49" s="199" t="n">
        <v>15.3154352847979</v>
      </c>
      <c r="M49" s="199" t="n">
        <v>17.0042224426021</v>
      </c>
      <c r="N49" s="200" t="n">
        <v>18.6554552344098</v>
      </c>
      <c r="O49" s="195" t="n">
        <v>1.91790163039171</v>
      </c>
      <c r="P49" s="199" t="n">
        <v>6.27633769861145</v>
      </c>
      <c r="Q49" s="199" t="n">
        <v>10.3306579748485</v>
      </c>
      <c r="R49" s="199" t="n">
        <v>12.693244953134</v>
      </c>
      <c r="S49" s="199" t="n">
        <v>14.0928910401762</v>
      </c>
      <c r="T49" s="200" t="n">
        <v>15.4614125292042</v>
      </c>
      <c r="U49" s="222" t="n">
        <v>45.7</v>
      </c>
      <c r="V49" s="187" t="n">
        <v>209685.781944553</v>
      </c>
      <c r="W49" s="187" t="n">
        <v>221263.738344553</v>
      </c>
      <c r="X49" s="187" t="n">
        <v>223385.535504553</v>
      </c>
      <c r="Y49" s="187" t="n">
        <v>226421.643384553</v>
      </c>
      <c r="Z49" s="187" t="n">
        <v>233457.860664553</v>
      </c>
      <c r="AA49" s="187" t="n">
        <v>264072.362544553</v>
      </c>
      <c r="AB49" s="148" t="n">
        <v>3350</v>
      </c>
      <c r="AC49" s="148" t="n">
        <v>5680</v>
      </c>
      <c r="AD49" s="148" t="n">
        <v>6107</v>
      </c>
      <c r="AE49" s="148" t="n">
        <v>6718</v>
      </c>
      <c r="AF49" s="148" t="n">
        <v>8134</v>
      </c>
      <c r="AG49" s="148" t="n">
        <v>14295</v>
      </c>
      <c r="AH49" s="148" t="n">
        <v>4.3</v>
      </c>
      <c r="AI49" s="148" t="n">
        <v>189516.63808</v>
      </c>
    </row>
    <row r="50" customFormat="false" ht="12.45" hidden="false" customHeight="false" outlineLevel="0" collapsed="false">
      <c r="A50" s="188" t="s">
        <v>450</v>
      </c>
      <c r="B50" s="189" t="s">
        <v>203</v>
      </c>
      <c r="C50" s="195" t="n">
        <v>3.05569892464942</v>
      </c>
      <c r="D50" s="199" t="n">
        <v>9.17189321428571</v>
      </c>
      <c r="E50" s="199" t="n">
        <v>15.1032382304326</v>
      </c>
      <c r="F50" s="199" t="n">
        <v>18.5593239842023</v>
      </c>
      <c r="G50" s="199" t="n">
        <v>20.6068609226187</v>
      </c>
      <c r="H50" s="200" t="n">
        <v>22.6088635379591</v>
      </c>
      <c r="I50" s="195" t="n">
        <v>2.50080445785354</v>
      </c>
      <c r="J50" s="199" t="n">
        <v>7.82535045597208</v>
      </c>
      <c r="K50" s="199" t="n">
        <v>12.8859036419096</v>
      </c>
      <c r="L50" s="199" t="n">
        <v>15.8345949968217</v>
      </c>
      <c r="M50" s="199" t="n">
        <v>17.5815292164329</v>
      </c>
      <c r="N50" s="200" t="n">
        <v>19.2896140919099</v>
      </c>
      <c r="O50" s="195" t="n">
        <v>1.97307736754628</v>
      </c>
      <c r="P50" s="199" t="n">
        <v>6.48555449680015</v>
      </c>
      <c r="Q50" s="199" t="n">
        <v>10.6796789204937</v>
      </c>
      <c r="R50" s="199" t="n">
        <v>13.123518156081</v>
      </c>
      <c r="S50" s="199" t="n">
        <v>14.5713558149001</v>
      </c>
      <c r="T50" s="200" t="n">
        <v>15.9869956137045</v>
      </c>
      <c r="U50" s="222" t="n">
        <v>46.8</v>
      </c>
      <c r="V50" s="187" t="n">
        <v>214522.993218758</v>
      </c>
      <c r="W50" s="187" t="n">
        <v>226370.204418758</v>
      </c>
      <c r="X50" s="187" t="n">
        <v>228541.345698758</v>
      </c>
      <c r="Y50" s="187" t="n">
        <v>231648.060738759</v>
      </c>
      <c r="Z50" s="187" t="n">
        <v>238847.910978759</v>
      </c>
      <c r="AA50" s="187" t="n">
        <v>270174.378018759</v>
      </c>
      <c r="AB50" s="148" t="n">
        <v>3350</v>
      </c>
      <c r="AC50" s="148" t="n">
        <v>5680</v>
      </c>
      <c r="AD50" s="148" t="n">
        <v>6107</v>
      </c>
      <c r="AE50" s="148" t="n">
        <v>6718</v>
      </c>
      <c r="AF50" s="148" t="n">
        <v>8134</v>
      </c>
      <c r="AG50" s="148" t="n">
        <v>14295</v>
      </c>
      <c r="AH50" s="148" t="n">
        <v>4.4</v>
      </c>
      <c r="AI50" s="148" t="n">
        <v>193890.7432</v>
      </c>
    </row>
    <row r="51" customFormat="false" ht="12.45" hidden="false" customHeight="false" outlineLevel="0" collapsed="false">
      <c r="A51" s="188" t="s">
        <v>451</v>
      </c>
      <c r="B51" s="189" t="s">
        <v>205</v>
      </c>
      <c r="C51" s="195" t="n">
        <v>3.14114942114953</v>
      </c>
      <c r="D51" s="199" t="n">
        <v>9.20837321428571</v>
      </c>
      <c r="E51" s="199" t="n">
        <v>15.1397182304326</v>
      </c>
      <c r="F51" s="199" t="n">
        <v>18.5968983842023</v>
      </c>
      <c r="G51" s="199" t="n">
        <v>20.6448001226187</v>
      </c>
      <c r="H51" s="200" t="n">
        <v>22.6471675379591</v>
      </c>
      <c r="I51" s="195" t="n">
        <v>2.57073771628076</v>
      </c>
      <c r="J51" s="199" t="n">
        <v>7.85647475909733</v>
      </c>
      <c r="K51" s="199" t="n">
        <v>12.9170279450349</v>
      </c>
      <c r="L51" s="199" t="n">
        <v>15.8666530290407</v>
      </c>
      <c r="M51" s="199" t="n">
        <v>17.6138984916832</v>
      </c>
      <c r="N51" s="200" t="n">
        <v>19.3222946101914</v>
      </c>
      <c r="O51" s="195" t="n">
        <v>2.02825310470085</v>
      </c>
      <c r="P51" s="199" t="n">
        <v>6.51134993755766</v>
      </c>
      <c r="Q51" s="199" t="n">
        <v>10.7054743612512</v>
      </c>
      <c r="R51" s="199" t="n">
        <v>13.1500874600612</v>
      </c>
      <c r="S51" s="199" t="n">
        <v>14.5981830732879</v>
      </c>
      <c r="T51" s="200" t="n">
        <v>16.0140808264998</v>
      </c>
      <c r="U51" s="222" t="n">
        <v>49.3</v>
      </c>
      <c r="V51" s="187" t="n">
        <v>219342.25563241</v>
      </c>
      <c r="W51" s="187" t="n">
        <v>231458.72163241</v>
      </c>
      <c r="X51" s="187" t="n">
        <v>233679.20703241</v>
      </c>
      <c r="Y51" s="187" t="n">
        <v>236856.52923241</v>
      </c>
      <c r="Z51" s="187" t="n">
        <v>244220.01243241</v>
      </c>
      <c r="AA51" s="187" t="n">
        <v>276258.44463241</v>
      </c>
      <c r="AB51" s="148" t="n">
        <v>3350</v>
      </c>
      <c r="AC51" s="148" t="n">
        <v>5680</v>
      </c>
      <c r="AD51" s="148" t="n">
        <v>6107</v>
      </c>
      <c r="AE51" s="148" t="n">
        <v>6718</v>
      </c>
      <c r="AF51" s="148" t="n">
        <v>8134</v>
      </c>
      <c r="AG51" s="148" t="n">
        <v>14295</v>
      </c>
      <c r="AH51" s="148" t="n">
        <v>4.5</v>
      </c>
      <c r="AI51" s="148" t="n">
        <v>198249.6208</v>
      </c>
    </row>
    <row r="52" customFormat="false" ht="12.45" hidden="false" customHeight="false" outlineLevel="0" collapsed="false">
      <c r="A52" s="188" t="s">
        <v>452</v>
      </c>
      <c r="B52" s="189" t="s">
        <v>207</v>
      </c>
      <c r="C52" s="195" t="n">
        <v>3.22659991764964</v>
      </c>
      <c r="D52" s="199" t="n">
        <v>9.24485321428571</v>
      </c>
      <c r="E52" s="199" t="n">
        <v>15.1761982304326</v>
      </c>
      <c r="F52" s="199" t="n">
        <v>18.6344727842023</v>
      </c>
      <c r="G52" s="199" t="n">
        <v>20.6827393226187</v>
      </c>
      <c r="H52" s="200" t="n">
        <v>22.6854715379591</v>
      </c>
      <c r="I52" s="195" t="n">
        <v>2.64067097470797</v>
      </c>
      <c r="J52" s="199" t="n">
        <v>7.88759906222259</v>
      </c>
      <c r="K52" s="199" t="n">
        <v>12.9481522481601</v>
      </c>
      <c r="L52" s="199" t="n">
        <v>15.8987110612597</v>
      </c>
      <c r="M52" s="199" t="n">
        <v>17.6462677669335</v>
      </c>
      <c r="N52" s="200" t="n">
        <v>19.3549751284729</v>
      </c>
      <c r="O52" s="195" t="n">
        <v>2.08342884185542</v>
      </c>
      <c r="P52" s="199" t="n">
        <v>6.53714537831516</v>
      </c>
      <c r="Q52" s="199" t="n">
        <v>10.7312698020087</v>
      </c>
      <c r="R52" s="199" t="n">
        <v>13.1766567640414</v>
      </c>
      <c r="S52" s="199" t="n">
        <v>14.6250103316757</v>
      </c>
      <c r="T52" s="200" t="n">
        <v>16.0411660392952</v>
      </c>
      <c r="U52" s="222" t="n">
        <v>51.8</v>
      </c>
      <c r="V52" s="187" t="n">
        <v>224161.518046061</v>
      </c>
      <c r="W52" s="187" t="n">
        <v>236547.238846061</v>
      </c>
      <c r="X52" s="187" t="n">
        <v>238817.068366061</v>
      </c>
      <c r="Y52" s="187" t="n">
        <v>242064.997726061</v>
      </c>
      <c r="Z52" s="187" t="n">
        <v>249592.113886061</v>
      </c>
      <c r="AA52" s="187" t="n">
        <v>282342.511246061</v>
      </c>
      <c r="AB52" s="148" t="n">
        <v>3350</v>
      </c>
      <c r="AC52" s="148" t="n">
        <v>5680</v>
      </c>
      <c r="AD52" s="148" t="n">
        <v>6107</v>
      </c>
      <c r="AE52" s="148" t="n">
        <v>6718</v>
      </c>
      <c r="AF52" s="148" t="n">
        <v>8134</v>
      </c>
      <c r="AG52" s="148" t="n">
        <v>14295</v>
      </c>
      <c r="AH52" s="148" t="n">
        <v>4.6</v>
      </c>
      <c r="AI52" s="148" t="n">
        <v>202608.4984</v>
      </c>
    </row>
    <row r="53" customFormat="false" ht="12.45" hidden="false" customHeight="false" outlineLevel="0" collapsed="false">
      <c r="A53" s="188" t="s">
        <v>453</v>
      </c>
      <c r="B53" s="189" t="s">
        <v>209</v>
      </c>
      <c r="C53" s="195" t="n">
        <v>3.30702391435562</v>
      </c>
      <c r="D53" s="199" t="n">
        <v>9.54680832142857</v>
      </c>
      <c r="E53" s="199" t="n">
        <v>15.6758648381137</v>
      </c>
      <c r="F53" s="199" t="n">
        <v>19.2492290103424</v>
      </c>
      <c r="G53" s="199" t="n">
        <v>21.3657090333726</v>
      </c>
      <c r="H53" s="200" t="n">
        <v>23.4351369225577</v>
      </c>
      <c r="I53" s="195" t="n">
        <v>2.70649051205123</v>
      </c>
      <c r="J53" s="199" t="n">
        <v>8.14522357661217</v>
      </c>
      <c r="K53" s="199" t="n">
        <v>13.3744618687476</v>
      </c>
      <c r="L53" s="199" t="n">
        <v>16.4232137786533</v>
      </c>
      <c r="M53" s="199" t="n">
        <v>18.2289694199727</v>
      </c>
      <c r="N53" s="200" t="n">
        <v>19.99458073902</v>
      </c>
      <c r="O53" s="195" t="n">
        <v>2.13535894741267</v>
      </c>
      <c r="P53" s="199" t="n">
        <v>6.75066141663012</v>
      </c>
      <c r="Q53" s="199" t="n">
        <v>11.0845899877801</v>
      </c>
      <c r="R53" s="199" t="n">
        <v>13.6113581843184</v>
      </c>
      <c r="S53" s="199" t="n">
        <v>15.1079463161309</v>
      </c>
      <c r="T53" s="200" t="n">
        <v>16.5712633259281</v>
      </c>
      <c r="U53" s="222" t="n">
        <v>52.9</v>
      </c>
      <c r="V53" s="187" t="n">
        <v>228793.813162272</v>
      </c>
      <c r="W53" s="187" t="n">
        <v>241448.788762272</v>
      </c>
      <c r="X53" s="187" t="n">
        <v>243767.962402272</v>
      </c>
      <c r="Y53" s="187" t="n">
        <v>247086.498922272</v>
      </c>
      <c r="Z53" s="187" t="n">
        <v>254777.248042272</v>
      </c>
      <c r="AA53" s="187" t="n">
        <v>288239.610562272</v>
      </c>
      <c r="AB53" s="148" t="n">
        <v>3350</v>
      </c>
      <c r="AC53" s="148" t="n">
        <v>5680</v>
      </c>
      <c r="AD53" s="148" t="n">
        <v>6107</v>
      </c>
      <c r="AE53" s="148" t="n">
        <v>6718</v>
      </c>
      <c r="AF53" s="148" t="n">
        <v>8134</v>
      </c>
      <c r="AG53" s="148" t="n">
        <v>14295</v>
      </c>
      <c r="AH53" s="148" t="n">
        <v>4.7</v>
      </c>
      <c r="AI53" s="148" t="n">
        <v>206808.756</v>
      </c>
    </row>
    <row r="54" customFormat="false" ht="12.45" hidden="false" customHeight="false" outlineLevel="0" collapsed="false">
      <c r="A54" s="188" t="s">
        <v>454</v>
      </c>
      <c r="B54" s="189" t="s">
        <v>211</v>
      </c>
      <c r="C54" s="195" t="n">
        <v>3.38744791106161</v>
      </c>
      <c r="D54" s="199" t="n">
        <v>9.84876342857143</v>
      </c>
      <c r="E54" s="199" t="n">
        <v>16.1755314457947</v>
      </c>
      <c r="F54" s="199" t="n">
        <v>19.8639852364825</v>
      </c>
      <c r="G54" s="199" t="n">
        <v>22.0486787441266</v>
      </c>
      <c r="H54" s="200" t="n">
        <v>24.1848023071563</v>
      </c>
      <c r="I54" s="195" t="n">
        <v>2.77231004939449</v>
      </c>
      <c r="J54" s="199" t="n">
        <v>8.40284809100175</v>
      </c>
      <c r="K54" s="199" t="n">
        <v>13.8007714893351</v>
      </c>
      <c r="L54" s="199" t="n">
        <v>16.947716496047</v>
      </c>
      <c r="M54" s="199" t="n">
        <v>18.8116710730119</v>
      </c>
      <c r="N54" s="200" t="n">
        <v>20.634186349567</v>
      </c>
      <c r="O54" s="195" t="n">
        <v>2.18728905296991</v>
      </c>
      <c r="P54" s="199" t="n">
        <v>6.96417745494508</v>
      </c>
      <c r="Q54" s="199" t="n">
        <v>11.4379101735515</v>
      </c>
      <c r="R54" s="199" t="n">
        <v>14.0460596045954</v>
      </c>
      <c r="S54" s="199" t="n">
        <v>15.590882300586</v>
      </c>
      <c r="T54" s="200" t="n">
        <v>17.1013606125609</v>
      </c>
      <c r="U54" s="222" t="n">
        <v>54</v>
      </c>
      <c r="V54" s="187" t="n">
        <v>233427.604016863</v>
      </c>
      <c r="W54" s="187" t="n">
        <v>246351.834416863</v>
      </c>
      <c r="X54" s="187" t="n">
        <v>248720.352176863</v>
      </c>
      <c r="Y54" s="187" t="n">
        <v>252109.495856863</v>
      </c>
      <c r="Z54" s="187" t="n">
        <v>259963.877936863</v>
      </c>
      <c r="AA54" s="187" t="n">
        <v>294138.205616863</v>
      </c>
      <c r="AB54" s="148" t="n">
        <v>3350</v>
      </c>
      <c r="AC54" s="148" t="n">
        <v>5680</v>
      </c>
      <c r="AD54" s="148" t="n">
        <v>6107</v>
      </c>
      <c r="AE54" s="148" t="n">
        <v>6718</v>
      </c>
      <c r="AF54" s="148" t="n">
        <v>8134</v>
      </c>
      <c r="AG54" s="148" t="n">
        <v>14295</v>
      </c>
      <c r="AH54" s="148" t="n">
        <v>4.8</v>
      </c>
      <c r="AI54" s="148" t="n">
        <v>211010.28256</v>
      </c>
    </row>
    <row r="55" customFormat="false" ht="12.45" hidden="false" customHeight="false" outlineLevel="0" collapsed="false">
      <c r="A55" s="188" t="s">
        <v>455</v>
      </c>
      <c r="B55" s="189" t="s">
        <v>213</v>
      </c>
      <c r="C55" s="195" t="n">
        <v>3.47289840756172</v>
      </c>
      <c r="D55" s="199" t="n">
        <v>10.1446385357143</v>
      </c>
      <c r="E55" s="199" t="n">
        <v>16.6691180534758</v>
      </c>
      <c r="F55" s="199" t="n">
        <v>20.4724790626226</v>
      </c>
      <c r="G55" s="199" t="n">
        <v>22.7253252548805</v>
      </c>
      <c r="H55" s="200" t="n">
        <v>24.928083691755</v>
      </c>
      <c r="I55" s="195" t="n">
        <v>2.84224330782171</v>
      </c>
      <c r="J55" s="199" t="n">
        <v>8.65528522153712</v>
      </c>
      <c r="K55" s="199" t="n">
        <v>14.2218937260684</v>
      </c>
      <c r="L55" s="199" t="n">
        <v>17.4668762080707</v>
      </c>
      <c r="M55" s="199" t="n">
        <v>19.3889778468428</v>
      </c>
      <c r="N55" s="200" t="n">
        <v>21.2683452070671</v>
      </c>
      <c r="O55" s="195" t="n">
        <v>2.24246479012448</v>
      </c>
      <c r="P55" s="199" t="n">
        <v>7.17339425313379</v>
      </c>
      <c r="Q55" s="199" t="n">
        <v>11.7869311191966</v>
      </c>
      <c r="R55" s="199" t="n">
        <v>14.4763328075423</v>
      </c>
      <c r="S55" s="199" t="n">
        <v>16.0693470753099</v>
      </c>
      <c r="T55" s="200" t="n">
        <v>17.6269436970612</v>
      </c>
      <c r="U55" s="222" t="n">
        <v>55.1</v>
      </c>
      <c r="V55" s="187" t="n">
        <v>238246.866430514</v>
      </c>
      <c r="W55" s="187" t="n">
        <v>251440.351630514</v>
      </c>
      <c r="X55" s="187" t="n">
        <v>253858.213510514</v>
      </c>
      <c r="Y55" s="187" t="n">
        <v>257317.964350514</v>
      </c>
      <c r="Z55" s="187" t="n">
        <v>265335.979390514</v>
      </c>
      <c r="AA55" s="187" t="n">
        <v>300222.272230514</v>
      </c>
      <c r="AB55" s="148" t="n">
        <v>3350</v>
      </c>
      <c r="AC55" s="148" t="n">
        <v>5680</v>
      </c>
      <c r="AD55" s="148" t="n">
        <v>6107</v>
      </c>
      <c r="AE55" s="148" t="n">
        <v>6718</v>
      </c>
      <c r="AF55" s="148" t="n">
        <v>8134</v>
      </c>
      <c r="AG55" s="148" t="n">
        <v>14295</v>
      </c>
      <c r="AH55" s="148" t="n">
        <v>4.9</v>
      </c>
      <c r="AI55" s="148" t="n">
        <v>215369.16016</v>
      </c>
    </row>
    <row r="56" customFormat="false" ht="12.45" hidden="false" customHeight="false" outlineLevel="0" collapsed="false">
      <c r="A56" s="188" t="s">
        <v>456</v>
      </c>
      <c r="B56" s="189" t="s">
        <v>215</v>
      </c>
      <c r="C56" s="195" t="n">
        <v>3.55834890406183</v>
      </c>
      <c r="D56" s="199" t="n">
        <v>10.4405136428571</v>
      </c>
      <c r="E56" s="199" t="n">
        <v>17.1627046611569</v>
      </c>
      <c r="F56" s="199" t="n">
        <v>21.0809728887627</v>
      </c>
      <c r="G56" s="199" t="n">
        <v>23.4019717656345</v>
      </c>
      <c r="H56" s="200" t="n">
        <v>25.6713650763536</v>
      </c>
      <c r="I56" s="195" t="n">
        <v>2.91217656624893</v>
      </c>
      <c r="J56" s="199" t="n">
        <v>8.90772235207249</v>
      </c>
      <c r="K56" s="199" t="n">
        <v>14.6430159628017</v>
      </c>
      <c r="L56" s="199" t="n">
        <v>17.9860359200945</v>
      </c>
      <c r="M56" s="199" t="n">
        <v>19.9662846206736</v>
      </c>
      <c r="N56" s="200" t="n">
        <v>21.9025040645672</v>
      </c>
      <c r="O56" s="195" t="n">
        <v>2.29764052727905</v>
      </c>
      <c r="P56" s="199" t="n">
        <v>7.38261105132249</v>
      </c>
      <c r="Q56" s="199" t="n">
        <v>12.1359520648418</v>
      </c>
      <c r="R56" s="199" t="n">
        <v>14.9066060104892</v>
      </c>
      <c r="S56" s="199" t="n">
        <v>16.5478118500337</v>
      </c>
      <c r="T56" s="200" t="n">
        <v>18.1525267815615</v>
      </c>
      <c r="U56" s="222" t="n">
        <v>56.2</v>
      </c>
      <c r="V56" s="187" t="n">
        <v>243066.128844165</v>
      </c>
      <c r="W56" s="187" t="n">
        <v>256528.868844165</v>
      </c>
      <c r="X56" s="187" t="n">
        <v>258996.074844165</v>
      </c>
      <c r="Y56" s="187" t="n">
        <v>262526.432844165</v>
      </c>
      <c r="Z56" s="187" t="n">
        <v>270708.080844165</v>
      </c>
      <c r="AA56" s="187" t="n">
        <v>306306.338844165</v>
      </c>
      <c r="AB56" s="148" t="n">
        <v>3350</v>
      </c>
      <c r="AC56" s="148" t="n">
        <v>5680</v>
      </c>
      <c r="AD56" s="148" t="n">
        <v>6107</v>
      </c>
      <c r="AE56" s="148" t="n">
        <v>6718</v>
      </c>
      <c r="AF56" s="148" t="n">
        <v>8134</v>
      </c>
      <c r="AG56" s="148" t="n">
        <v>14295</v>
      </c>
      <c r="AH56" s="148" t="n">
        <v>5</v>
      </c>
      <c r="AI56" s="148" t="n">
        <v>219728.03776</v>
      </c>
    </row>
    <row r="57" customFormat="false" ht="12.45" hidden="false" customHeight="false" outlineLevel="0" collapsed="false">
      <c r="A57" s="188" t="s">
        <v>457</v>
      </c>
      <c r="B57" s="189" t="s">
        <v>217</v>
      </c>
      <c r="C57" s="195" t="n">
        <v>3.64379940056194</v>
      </c>
      <c r="D57" s="199" t="n">
        <v>10.73524875</v>
      </c>
      <c r="E57" s="199" t="n">
        <v>17.655151268838</v>
      </c>
      <c r="F57" s="199" t="n">
        <v>21.6882925149027</v>
      </c>
      <c r="G57" s="199" t="n">
        <v>24.0774326763884</v>
      </c>
      <c r="H57" s="200" t="n">
        <v>26.4134494609522</v>
      </c>
      <c r="I57" s="195" t="n">
        <v>2.98210982467614</v>
      </c>
      <c r="J57" s="199" t="n">
        <v>9.1591868481352</v>
      </c>
      <c r="K57" s="199" t="n">
        <v>15.0631655650623</v>
      </c>
      <c r="L57" s="199" t="n">
        <v>18.5041938186115</v>
      </c>
      <c r="M57" s="199" t="n">
        <v>20.5425798546529</v>
      </c>
      <c r="N57" s="200" t="n">
        <v>22.5356416558711</v>
      </c>
      <c r="O57" s="195" t="n">
        <v>2.35281626443362</v>
      </c>
      <c r="P57" s="199" t="n">
        <v>7.59102174198753</v>
      </c>
      <c r="Q57" s="199" t="n">
        <v>12.4841669029633</v>
      </c>
      <c r="R57" s="199" t="n">
        <v>15.3360489226868</v>
      </c>
      <c r="S57" s="199" t="n">
        <v>17.025438272933</v>
      </c>
      <c r="T57" s="200" t="n">
        <v>18.6772634531619</v>
      </c>
      <c r="U57" s="222" t="n">
        <v>56.2</v>
      </c>
      <c r="V57" s="187" t="n">
        <v>247922.784717304</v>
      </c>
      <c r="W57" s="187" t="n">
        <v>261654.779517304</v>
      </c>
      <c r="X57" s="187" t="n">
        <v>264171.329637304</v>
      </c>
      <c r="Y57" s="187" t="n">
        <v>267772.294797304</v>
      </c>
      <c r="Z57" s="187" t="n">
        <v>276117.575757304</v>
      </c>
      <c r="AA57" s="187" t="n">
        <v>312427.798917304</v>
      </c>
      <c r="AB57" s="148" t="n">
        <v>3350</v>
      </c>
      <c r="AC57" s="148" t="n">
        <v>5680</v>
      </c>
      <c r="AD57" s="148" t="n">
        <v>6107</v>
      </c>
      <c r="AE57" s="148" t="n">
        <v>6718</v>
      </c>
      <c r="AF57" s="148" t="n">
        <v>8134</v>
      </c>
      <c r="AG57" s="148" t="n">
        <v>14295</v>
      </c>
      <c r="AH57" s="148" t="n">
        <v>5.1</v>
      </c>
      <c r="AI57" s="148" t="n">
        <v>224118.63936</v>
      </c>
    </row>
    <row r="58" customFormat="false" ht="12.45" hidden="false" customHeight="false" outlineLevel="0" collapsed="false">
      <c r="A58" s="188" t="s">
        <v>458</v>
      </c>
      <c r="B58" s="189" t="s">
        <v>219</v>
      </c>
      <c r="C58" s="195" t="n">
        <v>3.72924989706205</v>
      </c>
      <c r="D58" s="199" t="n">
        <v>11.0299838571429</v>
      </c>
      <c r="E58" s="199" t="n">
        <v>18.1475978765191</v>
      </c>
      <c r="F58" s="199" t="n">
        <v>22.2956121410428</v>
      </c>
      <c r="G58" s="199" t="n">
        <v>24.7528935871424</v>
      </c>
      <c r="H58" s="200" t="n">
        <v>27.1555338455509</v>
      </c>
      <c r="I58" s="195" t="n">
        <v>3.05204308310336</v>
      </c>
      <c r="J58" s="199" t="n">
        <v>9.41065134419791</v>
      </c>
      <c r="K58" s="199" t="n">
        <v>15.483315167323</v>
      </c>
      <c r="L58" s="199" t="n">
        <v>19.0223517171284</v>
      </c>
      <c r="M58" s="199" t="n">
        <v>21.1188750886322</v>
      </c>
      <c r="N58" s="200" t="n">
        <v>23.1687792471749</v>
      </c>
      <c r="O58" s="195" t="n">
        <v>2.40799200158819</v>
      </c>
      <c r="P58" s="199" t="n">
        <v>7.79943243265256</v>
      </c>
      <c r="Q58" s="199" t="n">
        <v>12.8323817410848</v>
      </c>
      <c r="R58" s="199" t="n">
        <v>15.7654918348843</v>
      </c>
      <c r="S58" s="199" t="n">
        <v>17.5030646958322</v>
      </c>
      <c r="T58" s="200" t="n">
        <v>19.2020001247624</v>
      </c>
      <c r="U58" s="222" t="n">
        <v>56.2</v>
      </c>
      <c r="V58" s="187" t="n">
        <v>252777.944852064</v>
      </c>
      <c r="W58" s="187" t="n">
        <v>266779.194452064</v>
      </c>
      <c r="X58" s="187" t="n">
        <v>269345.088692064</v>
      </c>
      <c r="Y58" s="187" t="n">
        <v>273016.661012064</v>
      </c>
      <c r="Z58" s="187" t="n">
        <v>281525.574932064</v>
      </c>
      <c r="AA58" s="187" t="n">
        <v>318547.763252064</v>
      </c>
      <c r="AB58" s="148" t="n">
        <v>3350</v>
      </c>
      <c r="AC58" s="148" t="n">
        <v>5680</v>
      </c>
      <c r="AD58" s="148" t="n">
        <v>6107</v>
      </c>
      <c r="AE58" s="148" t="n">
        <v>6718</v>
      </c>
      <c r="AF58" s="148" t="n">
        <v>8134</v>
      </c>
      <c r="AG58" s="148" t="n">
        <v>14295</v>
      </c>
      <c r="AH58" s="148" t="n">
        <v>5.2</v>
      </c>
      <c r="AI58" s="148" t="n">
        <v>228507.972</v>
      </c>
    </row>
    <row r="59" s="203" customFormat="true" ht="12.45" hidden="false" customHeight="false" outlineLevel="0" collapsed="false">
      <c r="A59" s="188" t="s">
        <v>459</v>
      </c>
      <c r="B59" s="189" t="s">
        <v>221</v>
      </c>
      <c r="C59" s="195" t="n">
        <v>3.80967389376803</v>
      </c>
      <c r="D59" s="199" t="n">
        <v>11.3319389642857</v>
      </c>
      <c r="E59" s="199" t="n">
        <v>18.6472644842002</v>
      </c>
      <c r="F59" s="199" t="n">
        <v>22.9103683671829</v>
      </c>
      <c r="G59" s="199" t="n">
        <v>25.4358632978964</v>
      </c>
      <c r="H59" s="200" t="n">
        <v>27.9051992301495</v>
      </c>
      <c r="I59" s="195" t="n">
        <v>3.11786262044662</v>
      </c>
      <c r="J59" s="199" t="n">
        <v>9.6682758585875</v>
      </c>
      <c r="K59" s="199" t="n">
        <v>15.9096247879105</v>
      </c>
      <c r="L59" s="199" t="n">
        <v>19.546854434522</v>
      </c>
      <c r="M59" s="199" t="n">
        <v>21.7015767416714</v>
      </c>
      <c r="N59" s="200" t="n">
        <v>23.8083848577219</v>
      </c>
      <c r="O59" s="195" t="n">
        <v>2.45992210714543</v>
      </c>
      <c r="P59" s="199" t="n">
        <v>8.01294847096752</v>
      </c>
      <c r="Q59" s="199" t="n">
        <v>13.1857019268562</v>
      </c>
      <c r="R59" s="199" t="n">
        <v>16.2001932551613</v>
      </c>
      <c r="S59" s="199" t="n">
        <v>17.9860006802873</v>
      </c>
      <c r="T59" s="200" t="n">
        <v>19.7320974113952</v>
      </c>
      <c r="U59" s="222" t="n">
        <v>58.7</v>
      </c>
      <c r="V59" s="187" t="n">
        <v>257597.207265715</v>
      </c>
      <c r="W59" s="187" t="n">
        <v>271867.711665715</v>
      </c>
      <c r="X59" s="187" t="n">
        <v>274482.950025715</v>
      </c>
      <c r="Y59" s="187" t="n">
        <v>278225.129505715</v>
      </c>
      <c r="Z59" s="187" t="n">
        <v>286897.676385715</v>
      </c>
      <c r="AA59" s="187" t="n">
        <v>324631.829865715</v>
      </c>
      <c r="AB59" s="202" t="n">
        <v>3350</v>
      </c>
      <c r="AC59" s="202" t="n">
        <v>5680</v>
      </c>
      <c r="AD59" s="202" t="n">
        <v>6107</v>
      </c>
      <c r="AE59" s="202" t="n">
        <v>6718</v>
      </c>
      <c r="AF59" s="202" t="n">
        <v>8134</v>
      </c>
      <c r="AG59" s="202" t="n">
        <v>14295</v>
      </c>
      <c r="AH59" s="202" t="n">
        <v>5.3</v>
      </c>
      <c r="AI59" s="202" t="n">
        <v>232866.8496</v>
      </c>
      <c r="AJ59" s="202"/>
    </row>
    <row r="60" customFormat="false" ht="12.45" hidden="false" customHeight="false" outlineLevel="0" collapsed="false">
      <c r="A60" s="188" t="s">
        <v>460</v>
      </c>
      <c r="B60" s="189" t="s">
        <v>223</v>
      </c>
      <c r="C60" s="195" t="n">
        <v>3.89009789047402</v>
      </c>
      <c r="D60" s="199" t="n">
        <v>11.6338940714286</v>
      </c>
      <c r="E60" s="199" t="n">
        <v>19.1469310918813</v>
      </c>
      <c r="F60" s="199" t="n">
        <v>23.525124593323</v>
      </c>
      <c r="G60" s="199" t="n">
        <v>26.1188330086503</v>
      </c>
      <c r="H60" s="200" t="n">
        <v>28.6548646147481</v>
      </c>
      <c r="I60" s="195" t="n">
        <v>3.18368215778988</v>
      </c>
      <c r="J60" s="199" t="n">
        <v>9.92590037297708</v>
      </c>
      <c r="K60" s="199" t="n">
        <v>16.335934408498</v>
      </c>
      <c r="L60" s="199" t="n">
        <v>20.0713571519156</v>
      </c>
      <c r="M60" s="199" t="n">
        <v>22.2842783947107</v>
      </c>
      <c r="N60" s="200" t="n">
        <v>24.4479904682689</v>
      </c>
      <c r="O60" s="195" t="n">
        <v>2.51185221270267</v>
      </c>
      <c r="P60" s="199" t="n">
        <v>8.22646450928248</v>
      </c>
      <c r="Q60" s="199" t="n">
        <v>13.5390221126276</v>
      </c>
      <c r="R60" s="199" t="n">
        <v>16.6348946754383</v>
      </c>
      <c r="S60" s="199" t="n">
        <v>18.4689366647425</v>
      </c>
      <c r="T60" s="200" t="n">
        <v>20.262194698028</v>
      </c>
      <c r="U60" s="222" t="n">
        <v>61.2</v>
      </c>
      <c r="V60" s="187" t="n">
        <v>262416.469679366</v>
      </c>
      <c r="W60" s="187" t="n">
        <v>276956.228879366</v>
      </c>
      <c r="X60" s="187" t="n">
        <v>279620.811359366</v>
      </c>
      <c r="Y60" s="187" t="n">
        <v>283433.597999366</v>
      </c>
      <c r="Z60" s="187" t="n">
        <v>292269.777839366</v>
      </c>
      <c r="AA60" s="187" t="n">
        <v>330715.896479366</v>
      </c>
      <c r="AB60" s="148" t="n">
        <v>3350</v>
      </c>
      <c r="AC60" s="148" t="n">
        <v>5680</v>
      </c>
      <c r="AD60" s="148" t="n">
        <v>6107</v>
      </c>
      <c r="AE60" s="148" t="n">
        <v>6718</v>
      </c>
      <c r="AF60" s="148" t="n">
        <v>8134</v>
      </c>
      <c r="AG60" s="148" t="n">
        <v>14295</v>
      </c>
      <c r="AH60" s="148" t="n">
        <v>5.4</v>
      </c>
      <c r="AI60" s="148" t="n">
        <v>237225.7272</v>
      </c>
    </row>
    <row r="61" customFormat="false" ht="12.45" hidden="false" customHeight="false" outlineLevel="0" collapsed="false">
      <c r="A61" s="188" t="s">
        <v>461</v>
      </c>
      <c r="B61" s="189" t="s">
        <v>225</v>
      </c>
      <c r="C61" s="195" t="n">
        <v>3.97554838697413</v>
      </c>
      <c r="D61" s="199" t="n">
        <v>11.9297691785714</v>
      </c>
      <c r="E61" s="199" t="n">
        <v>19.6405176995623</v>
      </c>
      <c r="F61" s="199" t="n">
        <v>24.1336184194631</v>
      </c>
      <c r="G61" s="199" t="n">
        <v>26.7954795194043</v>
      </c>
      <c r="H61" s="200" t="n">
        <v>29.3981459993468</v>
      </c>
      <c r="I61" s="195" t="n">
        <v>3.2536154162171</v>
      </c>
      <c r="J61" s="199" t="n">
        <v>10.1783375035124</v>
      </c>
      <c r="K61" s="199" t="n">
        <v>16.7570566452313</v>
      </c>
      <c r="L61" s="199" t="n">
        <v>20.5905168639394</v>
      </c>
      <c r="M61" s="199" t="n">
        <v>22.8615851685415</v>
      </c>
      <c r="N61" s="200" t="n">
        <v>25.0821493257691</v>
      </c>
      <c r="O61" s="195" t="n">
        <v>2.56702794985725</v>
      </c>
      <c r="P61" s="199" t="n">
        <v>8.43568130747119</v>
      </c>
      <c r="Q61" s="199" t="n">
        <v>13.8880430582727</v>
      </c>
      <c r="R61" s="199" t="n">
        <v>17.0651678783852</v>
      </c>
      <c r="S61" s="199" t="n">
        <v>18.9474014394663</v>
      </c>
      <c r="T61" s="200" t="n">
        <v>20.7877777825283</v>
      </c>
      <c r="U61" s="222" t="n">
        <v>62.3</v>
      </c>
      <c r="V61" s="187" t="n">
        <v>267050.260533957</v>
      </c>
      <c r="W61" s="187" t="n">
        <v>281859.274533957</v>
      </c>
      <c r="X61" s="187" t="n">
        <v>284573.201133957</v>
      </c>
      <c r="Y61" s="187" t="n">
        <v>288456.594933957</v>
      </c>
      <c r="Z61" s="187" t="n">
        <v>297456.407733957</v>
      </c>
      <c r="AA61" s="187" t="n">
        <v>336614.491533957</v>
      </c>
      <c r="AB61" s="148" t="n">
        <v>3350</v>
      </c>
      <c r="AC61" s="148" t="n">
        <v>5680</v>
      </c>
      <c r="AD61" s="148" t="n">
        <v>6107</v>
      </c>
      <c r="AE61" s="148" t="n">
        <v>6718</v>
      </c>
      <c r="AF61" s="148" t="n">
        <v>8134</v>
      </c>
      <c r="AG61" s="148" t="n">
        <v>14295</v>
      </c>
      <c r="AH61" s="148" t="n">
        <v>5.5</v>
      </c>
      <c r="AI61" s="148" t="n">
        <v>241427.25376</v>
      </c>
    </row>
    <row r="62" customFormat="false" ht="12.45" hidden="false" customHeight="false" outlineLevel="0" collapsed="false">
      <c r="A62" s="188" t="s">
        <v>462</v>
      </c>
      <c r="B62" s="189" t="s">
        <v>227</v>
      </c>
      <c r="C62" s="195" t="n">
        <v>4.06099888347424</v>
      </c>
      <c r="D62" s="199" t="n">
        <v>12.2256442857143</v>
      </c>
      <c r="E62" s="199" t="n">
        <v>20.1341043072434</v>
      </c>
      <c r="F62" s="199" t="n">
        <v>24.7421122456031</v>
      </c>
      <c r="G62" s="199" t="n">
        <v>27.4721260301582</v>
      </c>
      <c r="H62" s="200" t="n">
        <v>30.1414273839454</v>
      </c>
      <c r="I62" s="195" t="n">
        <v>3.32354867464431</v>
      </c>
      <c r="J62" s="199" t="n">
        <v>10.4307746340478</v>
      </c>
      <c r="K62" s="199" t="n">
        <v>17.1781788819646</v>
      </c>
      <c r="L62" s="199" t="n">
        <v>21.1096765759632</v>
      </c>
      <c r="M62" s="199" t="n">
        <v>23.4388919423724</v>
      </c>
      <c r="N62" s="200" t="n">
        <v>25.7163081832692</v>
      </c>
      <c r="O62" s="195" t="n">
        <v>2.62220368701182</v>
      </c>
      <c r="P62" s="199" t="n">
        <v>8.64489810565989</v>
      </c>
      <c r="Q62" s="199" t="n">
        <v>14.2370640039179</v>
      </c>
      <c r="R62" s="199" t="n">
        <v>17.4954410813321</v>
      </c>
      <c r="S62" s="199" t="n">
        <v>19.4258662141902</v>
      </c>
      <c r="T62" s="200" t="n">
        <v>21.3133608670286</v>
      </c>
      <c r="U62" s="222" t="n">
        <v>63.4</v>
      </c>
      <c r="V62" s="187" t="n">
        <v>271682.555650168</v>
      </c>
      <c r="W62" s="187" t="n">
        <v>286760.824450168</v>
      </c>
      <c r="X62" s="187" t="n">
        <v>289524.095170168</v>
      </c>
      <c r="Y62" s="187" t="n">
        <v>293478.096130168</v>
      </c>
      <c r="Z62" s="187" t="n">
        <v>302641.541890168</v>
      </c>
      <c r="AA62" s="187" t="n">
        <v>342511.590850168</v>
      </c>
      <c r="AB62" s="148" t="n">
        <v>3350</v>
      </c>
      <c r="AC62" s="148" t="n">
        <v>5680</v>
      </c>
      <c r="AD62" s="148" t="n">
        <v>6107</v>
      </c>
      <c r="AE62" s="148" t="n">
        <v>6718</v>
      </c>
      <c r="AF62" s="148" t="n">
        <v>8134</v>
      </c>
      <c r="AG62" s="148" t="n">
        <v>14295</v>
      </c>
      <c r="AH62" s="148" t="n">
        <v>5.6</v>
      </c>
      <c r="AI62" s="148" t="n">
        <v>245627.51136</v>
      </c>
    </row>
    <row r="63" customFormat="false" ht="12.45" hidden="false" customHeight="false" outlineLevel="0" collapsed="false">
      <c r="A63" s="188" t="s">
        <v>463</v>
      </c>
      <c r="B63" s="189" t="s">
        <v>229</v>
      </c>
      <c r="C63" s="195" t="n">
        <v>4.14644937997435</v>
      </c>
      <c r="D63" s="199" t="n">
        <v>12.5203793928571</v>
      </c>
      <c r="E63" s="199" t="n">
        <v>20.6265509149245</v>
      </c>
      <c r="F63" s="199" t="n">
        <v>25.3494318717432</v>
      </c>
      <c r="G63" s="199" t="n">
        <v>28.1475869409122</v>
      </c>
      <c r="H63" s="200" t="n">
        <v>30.883511768544</v>
      </c>
      <c r="I63" s="195" t="n">
        <v>3.39348193307153</v>
      </c>
      <c r="J63" s="199" t="n">
        <v>10.6822391301105</v>
      </c>
      <c r="K63" s="199" t="n">
        <v>17.5983284842252</v>
      </c>
      <c r="L63" s="199" t="n">
        <v>21.6278344744801</v>
      </c>
      <c r="M63" s="199" t="n">
        <v>24.0151871763516</v>
      </c>
      <c r="N63" s="200" t="n">
        <v>26.349445774573</v>
      </c>
      <c r="O63" s="195" t="n">
        <v>2.67737942416639</v>
      </c>
      <c r="P63" s="199" t="n">
        <v>8.85330879632492</v>
      </c>
      <c r="Q63" s="199" t="n">
        <v>14.5852788420394</v>
      </c>
      <c r="R63" s="199" t="n">
        <v>17.9248839935297</v>
      </c>
      <c r="S63" s="199" t="n">
        <v>19.9034926370894</v>
      </c>
      <c r="T63" s="200" t="n">
        <v>21.8380975386291</v>
      </c>
      <c r="U63" s="222" t="n">
        <v>64.5</v>
      </c>
      <c r="V63" s="187" t="n">
        <v>276521.262662753</v>
      </c>
      <c r="W63" s="187" t="n">
        <v>291868.786262753</v>
      </c>
      <c r="X63" s="187" t="n">
        <v>294681.401102753</v>
      </c>
      <c r="Y63" s="187" t="n">
        <v>298706.009222753</v>
      </c>
      <c r="Z63" s="187" t="n">
        <v>308033.087942753</v>
      </c>
      <c r="AA63" s="187" t="n">
        <v>348615.102062753</v>
      </c>
      <c r="AB63" s="148" t="n">
        <v>3350</v>
      </c>
      <c r="AC63" s="148" t="n">
        <v>5680</v>
      </c>
      <c r="AD63" s="148" t="n">
        <v>6107</v>
      </c>
      <c r="AE63" s="148" t="n">
        <v>6718</v>
      </c>
      <c r="AF63" s="148" t="n">
        <v>8134</v>
      </c>
      <c r="AG63" s="148" t="n">
        <v>14295</v>
      </c>
      <c r="AH63" s="148" t="n">
        <v>5.7</v>
      </c>
      <c r="AI63" s="148" t="n">
        <v>250002.88544</v>
      </c>
    </row>
    <row r="64" customFormat="false" ht="12.45" hidden="false" customHeight="false" outlineLevel="0" collapsed="false">
      <c r="A64" s="188" t="s">
        <v>464</v>
      </c>
      <c r="B64" s="189" t="s">
        <v>231</v>
      </c>
      <c r="C64" s="195" t="n">
        <v>4.23189987647446</v>
      </c>
      <c r="D64" s="199" t="n">
        <v>12.8151145</v>
      </c>
      <c r="E64" s="199" t="n">
        <v>21.1189975226056</v>
      </c>
      <c r="F64" s="199" t="n">
        <v>25.9567514978833</v>
      </c>
      <c r="G64" s="199" t="n">
        <v>28.8230478516661</v>
      </c>
      <c r="H64" s="200" t="n">
        <v>31.6255961531427</v>
      </c>
      <c r="I64" s="195" t="n">
        <v>3.46341519149874</v>
      </c>
      <c r="J64" s="199" t="n">
        <v>10.9337036261732</v>
      </c>
      <c r="K64" s="199" t="n">
        <v>18.0184780864858</v>
      </c>
      <c r="L64" s="199" t="n">
        <v>22.1459923729971</v>
      </c>
      <c r="M64" s="199" t="n">
        <v>24.5914824103309</v>
      </c>
      <c r="N64" s="200" t="n">
        <v>26.9825833658768</v>
      </c>
      <c r="O64" s="195" t="n">
        <v>2.73255516132096</v>
      </c>
      <c r="P64" s="199" t="n">
        <v>9.06171948698996</v>
      </c>
      <c r="Q64" s="199" t="n">
        <v>14.9334936801609</v>
      </c>
      <c r="R64" s="199" t="n">
        <v>18.3543269057272</v>
      </c>
      <c r="S64" s="199" t="n">
        <v>20.3811190599887</v>
      </c>
      <c r="T64" s="200" t="n">
        <v>22.3628342102295</v>
      </c>
      <c r="U64" s="222" t="n">
        <v>65.6</v>
      </c>
      <c r="V64" s="187" t="n">
        <v>281358.473936959</v>
      </c>
      <c r="W64" s="187" t="n">
        <v>296975.252336959</v>
      </c>
      <c r="X64" s="187" t="n">
        <v>299837.211296959</v>
      </c>
      <c r="Y64" s="187" t="n">
        <v>303932.426576959</v>
      </c>
      <c r="Z64" s="187" t="n">
        <v>313423.138256959</v>
      </c>
      <c r="AA64" s="187" t="n">
        <v>354717.117536959</v>
      </c>
      <c r="AB64" s="148" t="n">
        <v>3350</v>
      </c>
      <c r="AC64" s="148" t="n">
        <v>5680</v>
      </c>
      <c r="AD64" s="148" t="n">
        <v>6107</v>
      </c>
      <c r="AE64" s="148" t="n">
        <v>6718</v>
      </c>
      <c r="AF64" s="148" t="n">
        <v>8134</v>
      </c>
      <c r="AG64" s="148" t="n">
        <v>14295</v>
      </c>
      <c r="AH64" s="148" t="n">
        <v>5.8</v>
      </c>
      <c r="AI64" s="148" t="n">
        <v>254376.99056</v>
      </c>
    </row>
    <row r="65" customFormat="false" ht="12.45" hidden="false" customHeight="false" outlineLevel="0" collapsed="false">
      <c r="A65" s="188" t="s">
        <v>465</v>
      </c>
      <c r="B65" s="189" t="s">
        <v>233</v>
      </c>
      <c r="C65" s="195" t="n">
        <v>4.31232387318044</v>
      </c>
      <c r="D65" s="199" t="n">
        <v>12.8550145</v>
      </c>
      <c r="E65" s="199" t="n">
        <v>21.1588975226056</v>
      </c>
      <c r="F65" s="199" t="n">
        <v>25.9978484978833</v>
      </c>
      <c r="G65" s="199" t="n">
        <v>28.8645438516661</v>
      </c>
      <c r="H65" s="200" t="n">
        <v>31.6674911531427</v>
      </c>
      <c r="I65" s="195" t="n">
        <v>3.529234728842</v>
      </c>
      <c r="J65" s="199" t="n">
        <v>10.9677458327165</v>
      </c>
      <c r="K65" s="199" t="n">
        <v>18.0525202930291</v>
      </c>
      <c r="L65" s="199" t="n">
        <v>22.1810558457366</v>
      </c>
      <c r="M65" s="199" t="n">
        <v>24.6268863051359</v>
      </c>
      <c r="N65" s="200" t="n">
        <v>27.0183276827472</v>
      </c>
      <c r="O65" s="195" t="n">
        <v>2.7844852668782</v>
      </c>
      <c r="P65" s="199" t="n">
        <v>9.08993325031848</v>
      </c>
      <c r="Q65" s="199" t="n">
        <v>14.9617074434894</v>
      </c>
      <c r="R65" s="199" t="n">
        <v>18.3833870819556</v>
      </c>
      <c r="S65" s="199" t="n">
        <v>20.4104613738503</v>
      </c>
      <c r="T65" s="200" t="n">
        <v>22.3924586617244</v>
      </c>
      <c r="U65" s="222" t="n">
        <v>65.6</v>
      </c>
      <c r="V65" s="187" t="n">
        <v>286215.129810098</v>
      </c>
      <c r="W65" s="187" t="n">
        <v>302101.163010098</v>
      </c>
      <c r="X65" s="187" t="n">
        <v>305012.466090098</v>
      </c>
      <c r="Y65" s="187" t="n">
        <v>309178.288530098</v>
      </c>
      <c r="Z65" s="187" t="n">
        <v>318832.633170098</v>
      </c>
      <c r="AA65" s="187" t="n">
        <v>360838.577610098</v>
      </c>
      <c r="AB65" s="148" t="n">
        <v>3350</v>
      </c>
      <c r="AC65" s="148" t="n">
        <v>5680</v>
      </c>
      <c r="AD65" s="148" t="n">
        <v>6107</v>
      </c>
      <c r="AE65" s="148" t="n">
        <v>6718</v>
      </c>
      <c r="AF65" s="148" t="n">
        <v>8134</v>
      </c>
      <c r="AG65" s="148" t="n">
        <v>14295</v>
      </c>
      <c r="AH65" s="148" t="n">
        <v>5.9</v>
      </c>
      <c r="AI65" s="148" t="n">
        <v>258767.59216</v>
      </c>
    </row>
    <row r="66" customFormat="false" ht="12.9" hidden="false" customHeight="false" outlineLevel="0" collapsed="false">
      <c r="A66" s="257" t="s">
        <v>466</v>
      </c>
      <c r="B66" s="232" t="s">
        <v>235</v>
      </c>
      <c r="C66" s="206" t="n">
        <v>4.39274786988643</v>
      </c>
      <c r="D66" s="207" t="n">
        <v>12.8949145</v>
      </c>
      <c r="E66" s="207" t="n">
        <v>21.1987975226056</v>
      </c>
      <c r="F66" s="207" t="n">
        <v>26.0389454978833</v>
      </c>
      <c r="G66" s="207" t="n">
        <v>28.9060398516661</v>
      </c>
      <c r="H66" s="208" t="n">
        <v>31.7093861531427</v>
      </c>
      <c r="I66" s="206" t="n">
        <v>3.59505426618527</v>
      </c>
      <c r="J66" s="207" t="n">
        <v>11.0017880392597</v>
      </c>
      <c r="K66" s="207" t="n">
        <v>18.0865624995723</v>
      </c>
      <c r="L66" s="207" t="n">
        <v>22.2161193184762</v>
      </c>
      <c r="M66" s="207" t="n">
        <v>24.6622901999409</v>
      </c>
      <c r="N66" s="208" t="n">
        <v>27.0540719996176</v>
      </c>
      <c r="O66" s="206" t="n">
        <v>2.83641537243544</v>
      </c>
      <c r="P66" s="207" t="n">
        <v>9.118147013647</v>
      </c>
      <c r="Q66" s="207" t="n">
        <v>14.9899212068179</v>
      </c>
      <c r="R66" s="207" t="n">
        <v>18.412447258184</v>
      </c>
      <c r="S66" s="207" t="n">
        <v>20.439803687712</v>
      </c>
      <c r="T66" s="208" t="n">
        <v>22.4220831132194</v>
      </c>
      <c r="U66" s="259" t="n">
        <v>65.6</v>
      </c>
      <c r="V66" s="187" t="n">
        <v>291071.785683237</v>
      </c>
      <c r="W66" s="187" t="n">
        <v>307227.073683237</v>
      </c>
      <c r="X66" s="187" t="n">
        <v>310187.720883237</v>
      </c>
      <c r="Y66" s="187" t="n">
        <v>314424.150483237</v>
      </c>
      <c r="Z66" s="187" t="n">
        <v>324242.128083237</v>
      </c>
      <c r="AA66" s="187" t="n">
        <v>366960.037683237</v>
      </c>
      <c r="AB66" s="148" t="n">
        <v>3350</v>
      </c>
      <c r="AC66" s="148" t="n">
        <v>5680</v>
      </c>
      <c r="AD66" s="148" t="n">
        <v>6107</v>
      </c>
      <c r="AE66" s="148" t="n">
        <v>6718</v>
      </c>
      <c r="AF66" s="148" t="n">
        <v>8134</v>
      </c>
      <c r="AG66" s="148" t="n">
        <v>14295</v>
      </c>
      <c r="AH66" s="148" t="n">
        <v>6</v>
      </c>
      <c r="AI66" s="148" t="n">
        <v>263158.19376</v>
      </c>
    </row>
    <row r="68" customFormat="false" ht="12.45" hidden="false" customHeight="false" outlineLevel="0" collapsed="false">
      <c r="A68" s="210" t="s">
        <v>236</v>
      </c>
      <c r="B68" s="210"/>
      <c r="C68" s="210"/>
      <c r="D68" s="210"/>
      <c r="E68" s="210"/>
      <c r="F68" s="210"/>
      <c r="G68" s="210"/>
      <c r="H68" s="210"/>
      <c r="I68" s="210"/>
    </row>
    <row r="69" customFormat="false" ht="12.45" hidden="false" customHeight="false" outlineLevel="0" collapsed="false">
      <c r="A69" s="210" t="s">
        <v>237</v>
      </c>
      <c r="B69" s="210"/>
      <c r="C69" s="210"/>
      <c r="D69" s="210"/>
      <c r="E69" s="210"/>
      <c r="F69" s="210"/>
      <c r="G69" s="210"/>
      <c r="H69" s="210"/>
      <c r="I69" s="210"/>
    </row>
    <row r="70" customFormat="false" ht="12.45" hidden="false" customHeight="false" outlineLevel="0" collapsed="false">
      <c r="A70" s="210" t="s">
        <v>238</v>
      </c>
      <c r="B70" s="30"/>
      <c r="C70" s="30"/>
      <c r="D70" s="30"/>
      <c r="E70" s="30"/>
      <c r="F70" s="30"/>
      <c r="G70" s="30"/>
      <c r="H70" s="30"/>
      <c r="I70" s="30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C12:T66">
    <cfRule type="expression" priority="2" aboveAverage="0" equalAverage="0" bottom="0" percent="0" rank="0" text="" dxfId="11">
      <formula>MOD(ROW(C2),2)=0</formula>
    </cfRule>
  </conditionalFormatting>
  <conditionalFormatting sqref="U12:U66">
    <cfRule type="expression" priority="3" aboveAverage="0" equalAverage="0" bottom="0" percent="0" rank="0" text="" dxfId="12">
      <formula>MOD(ROW(IR2),2)=0</formula>
    </cfRule>
  </conditionalFormatting>
  <conditionalFormatting sqref="A12:U66">
    <cfRule type="expression" priority="4" aboveAverage="0" equalAverage="0" bottom="0" percent="0" rank="0" text="" dxfId="13">
      <formula>MOD(ROW(A2),2)=0</formula>
    </cfRule>
  </conditionalFormatting>
  <conditionalFormatting sqref="V12:AA66">
    <cfRule type="expression" priority="5" aboveAverage="0" equalAverage="0" bottom="0" percent="0" rank="0" text="" dxfId="14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Смирнова Оксана</cp:lastModifiedBy>
  <cp:lastPrinted>2015-12-16T08:54:26Z</cp:lastPrinted>
  <dcterms:modified xsi:type="dcterms:W3CDTF">2021-02-09T14:27:13Z</dcterms:modified>
  <cp:revision>0</cp:revision>
  <dc:subject/>
  <dc:title/>
</cp:coreProperties>
</file>